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翼城县2025年事业单位公开招聘面试成绩、综合成绩及进入体检考" sheetId="1" state="visible" r:id="rId2"/>
  </sheets>
  <definedNames>
    <definedName function="false" hidden="false" localSheetId="0" name="Excel_BuiltIn__FilterDatabase" vbProcedure="false">'翼城县2025年事业单位公开招聘面试成绩、综合成绩及进入体检考'!$O:$O</definedName>
    <definedName function="false" hidden="false" localSheetId="0" name="Print_Titles" vbProcedure="false">'翼城县2025年事业单位公开招聘面试成绩、综合成绩及进入体检考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855">
  <si>
    <r>
      <rPr>
        <b val="true"/>
        <sz val="20"/>
        <rFont val="Noto Sans"/>
        <family val="2"/>
      </rPr>
      <t xml:space="preserve">翼城县</t>
    </r>
    <r>
      <rPr>
        <b val="true"/>
        <sz val="20"/>
        <rFont val="华文中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事业单位公开招聘面试成绩、综合成绩及进入体检考察人员名单</t>
    </r>
  </si>
  <si>
    <t xml:space="preserve">序号</t>
  </si>
  <si>
    <t xml:space="preserve">招聘部门</t>
  </si>
  <si>
    <t xml:space="preserve">招聘单位</t>
  </si>
  <si>
    <t xml:space="preserve">招聘岗位</t>
  </si>
  <si>
    <t xml:space="preserve">招聘
人数</t>
  </si>
  <si>
    <t xml:space="preserve">考生姓名</t>
  </si>
  <si>
    <t xml:space="preserve">性别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黑体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得分</t>
    </r>
    <r>
      <rPr>
        <b val="true"/>
        <sz val="12"/>
        <rFont val="黑体"/>
        <family val="3"/>
        <charset val="134"/>
      </rPr>
      <t xml:space="preserve">40%</t>
    </r>
  </si>
  <si>
    <t xml:space="preserve">综合成绩</t>
  </si>
  <si>
    <t xml:space="preserve">岗位排名</t>
  </si>
  <si>
    <t xml:space="preserve">是否进入
体检考察</t>
  </si>
  <si>
    <t xml:space="preserve">备注</t>
  </si>
  <si>
    <t xml:space="preserve">中共翼城县委</t>
  </si>
  <si>
    <t xml:space="preserve">翼城县机关事务服务中心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赵凯</t>
  </si>
  <si>
    <t xml:space="preserve">男</t>
  </si>
  <si>
    <t xml:space="preserve">1114100601208</t>
  </si>
  <si>
    <t xml:space="preserve">是</t>
  </si>
  <si>
    <t xml:space="preserve">刘世杰</t>
  </si>
  <si>
    <t xml:space="preserve">1114100603422</t>
  </si>
  <si>
    <t xml:space="preserve">张世博</t>
  </si>
  <si>
    <t xml:space="preserve">1114100600710</t>
  </si>
  <si>
    <t xml:space="preserve">缺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席文瑾</t>
  </si>
  <si>
    <t xml:space="preserve">女</t>
  </si>
  <si>
    <t xml:space="preserve">2114101401628</t>
  </si>
  <si>
    <t xml:space="preserve">亓熙茹</t>
  </si>
  <si>
    <t xml:space="preserve">2114101403306</t>
  </si>
  <si>
    <t xml:space="preserve">张伽宁</t>
  </si>
  <si>
    <t xml:space="preserve">2114101400818</t>
  </si>
  <si>
    <t xml:space="preserve">翼城县人力资源和社会保障局</t>
  </si>
  <si>
    <t xml:space="preserve">翼城县劳动人事争议仲裁院</t>
  </si>
  <si>
    <t xml:space="preserve">王治欣</t>
  </si>
  <si>
    <t xml:space="preserve">1114100602828</t>
  </si>
  <si>
    <t xml:space="preserve">武桂帆</t>
  </si>
  <si>
    <t xml:space="preserve">1114100602921</t>
  </si>
  <si>
    <t xml:space="preserve">张钊雄</t>
  </si>
  <si>
    <t xml:space="preserve">1114100601926</t>
  </si>
  <si>
    <t xml:space="preserve">翼城县公共就业人才服务中心</t>
  </si>
  <si>
    <t xml:space="preserve">冯雅</t>
  </si>
  <si>
    <t xml:space="preserve">1114100601805</t>
  </si>
  <si>
    <t xml:space="preserve">张柏浩</t>
  </si>
  <si>
    <t xml:space="preserve">1114100601230</t>
  </si>
  <si>
    <t xml:space="preserve">王茹婷</t>
  </si>
  <si>
    <t xml:space="preserve">1114100603407</t>
  </si>
  <si>
    <t xml:space="preserve">翼城县民政局</t>
  </si>
  <si>
    <t xml:space="preserve">翼城县城镇居民最低生活保障工作中心</t>
  </si>
  <si>
    <t xml:space="preserve">侯瑞颖</t>
  </si>
  <si>
    <t xml:space="preserve">2114101403005</t>
  </si>
  <si>
    <t xml:space="preserve">张钰淇</t>
  </si>
  <si>
    <t xml:space="preserve">2114101400104</t>
  </si>
  <si>
    <t xml:space="preserve">李怡然</t>
  </si>
  <si>
    <t xml:space="preserve">2114101401905</t>
  </si>
  <si>
    <t xml:space="preserve">翼城县应急管理局</t>
  </si>
  <si>
    <t xml:space="preserve">翼城县应急管理综合行政执法大队</t>
  </si>
  <si>
    <t xml:space="preserve">郭梦瑶</t>
  </si>
  <si>
    <t xml:space="preserve">1114100602702</t>
  </si>
  <si>
    <t xml:space="preserve">刘瑞得</t>
  </si>
  <si>
    <t xml:space="preserve">1114100602723</t>
  </si>
  <si>
    <t xml:space="preserve">孙杨</t>
  </si>
  <si>
    <t xml:space="preserve">1114100601626</t>
  </si>
  <si>
    <t xml:space="preserve">翼城县发展和改革局</t>
  </si>
  <si>
    <t xml:space="preserve">翼城县价格认证中心</t>
  </si>
  <si>
    <t xml:space="preserve">鲁子湑</t>
  </si>
  <si>
    <t xml:space="preserve">2114101400801</t>
  </si>
  <si>
    <t xml:space="preserve">樊丽瑶</t>
  </si>
  <si>
    <t xml:space="preserve">2114101404009</t>
  </si>
  <si>
    <t xml:space="preserve">毕文洁</t>
  </si>
  <si>
    <t xml:space="preserve">2114101401016</t>
  </si>
  <si>
    <t xml:space="preserve">翼城县民营经济发展促进中心</t>
  </si>
  <si>
    <t xml:space="preserve">李丽</t>
  </si>
  <si>
    <t xml:space="preserve">2114101402629</t>
  </si>
  <si>
    <t xml:space="preserve">李新悦</t>
  </si>
  <si>
    <t xml:space="preserve">2114101404018</t>
  </si>
  <si>
    <t xml:space="preserve">杨敏丽</t>
  </si>
  <si>
    <t xml:space="preserve">2114101401518</t>
  </si>
  <si>
    <t xml:space="preserve">翼城县审计局</t>
  </si>
  <si>
    <t xml:space="preserve">翼城县审计服务中心</t>
  </si>
  <si>
    <t xml:space="preserve">史珺</t>
  </si>
  <si>
    <t xml:space="preserve">2114101402824</t>
  </si>
  <si>
    <t xml:space="preserve">刘美娟</t>
  </si>
  <si>
    <t xml:space="preserve">2114101403806</t>
  </si>
  <si>
    <t xml:space="preserve">吕政</t>
  </si>
  <si>
    <t xml:space="preserve">2114101401112</t>
  </si>
  <si>
    <t xml:space="preserve">翼城县交通运输局</t>
  </si>
  <si>
    <t xml:space="preserve">翼城县交通运输综合行政执法队</t>
  </si>
  <si>
    <t xml:space="preserve">柳涵宇</t>
  </si>
  <si>
    <t xml:space="preserve">1114100603101</t>
  </si>
  <si>
    <t xml:space="preserve">解泽</t>
  </si>
  <si>
    <t xml:space="preserve">1114100600330</t>
  </si>
  <si>
    <t xml:space="preserve">翼城县公路事业发展中心</t>
  </si>
  <si>
    <t xml:space="preserve">宋佳伟</t>
  </si>
  <si>
    <t xml:space="preserve">3114102101725</t>
  </si>
  <si>
    <t xml:space="preserve">冯琪</t>
  </si>
  <si>
    <t xml:space="preserve">3114102100930</t>
  </si>
  <si>
    <t xml:space="preserve">李横溢</t>
  </si>
  <si>
    <t xml:space="preserve">3114102102305</t>
  </si>
  <si>
    <t xml:space="preserve">翼城县道路运输服务中心</t>
  </si>
  <si>
    <t xml:space="preserve">常雅坤</t>
  </si>
  <si>
    <t xml:space="preserve">3114102100120</t>
  </si>
  <si>
    <t xml:space="preserve">张振洋</t>
  </si>
  <si>
    <t xml:space="preserve">3114102102312</t>
  </si>
  <si>
    <t xml:space="preserve">聂丙泰</t>
  </si>
  <si>
    <t xml:space="preserve">3114102101301</t>
  </si>
  <si>
    <t xml:space="preserve">翼城县市场监督管理局</t>
  </si>
  <si>
    <t xml:space="preserve">翼城县隆化市场监督管理所</t>
  </si>
  <si>
    <t xml:space="preserve">柴文蕊</t>
  </si>
  <si>
    <t xml:space="preserve">2114101401503</t>
  </si>
  <si>
    <t xml:space="preserve">王怡婧</t>
  </si>
  <si>
    <t xml:space="preserve">2114101400619</t>
  </si>
  <si>
    <t xml:space="preserve">刘佳宁</t>
  </si>
  <si>
    <t xml:space="preserve">2114101400607</t>
  </si>
  <si>
    <t xml:space="preserve">翼城县文化和旅游局</t>
  </si>
  <si>
    <t xml:space="preserve">翼城县文化市场综合行政执法队</t>
  </si>
  <si>
    <t xml:space="preserve">张森南</t>
  </si>
  <si>
    <t xml:space="preserve">2114101401709</t>
  </si>
  <si>
    <t xml:space="preserve">刘祥艺</t>
  </si>
  <si>
    <t xml:space="preserve">2114101403507</t>
  </si>
  <si>
    <t xml:space="preserve">阴锐</t>
  </si>
  <si>
    <t xml:space="preserve">2114101401923</t>
  </si>
  <si>
    <t xml:space="preserve">翼城县文物旅游中心</t>
  </si>
  <si>
    <t xml:space="preserve">李蓉蓉</t>
  </si>
  <si>
    <t xml:space="preserve">2114101401704</t>
  </si>
  <si>
    <t xml:space="preserve">王惠锋</t>
  </si>
  <si>
    <t xml:space="preserve">2114101400210</t>
  </si>
  <si>
    <t xml:space="preserve">王婕</t>
  </si>
  <si>
    <t xml:space="preserve">2114101404002</t>
  </si>
  <si>
    <t xml:space="preserve">翼城县自然资源局</t>
  </si>
  <si>
    <t xml:space="preserve">翼城县土地综合事务中心</t>
  </si>
  <si>
    <t xml:space="preserve">杨海心</t>
  </si>
  <si>
    <t xml:space="preserve">1114100601720</t>
  </si>
  <si>
    <t xml:space="preserve">乔嘉宁</t>
  </si>
  <si>
    <t xml:space="preserve">1114100600128</t>
  </si>
  <si>
    <t xml:space="preserve">张禹泽</t>
  </si>
  <si>
    <t xml:space="preserve">1114100600620</t>
  </si>
  <si>
    <t xml:space="preserve">段骜欢</t>
  </si>
  <si>
    <t xml:space="preserve">1114100600312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张超峰</t>
  </si>
  <si>
    <t xml:space="preserve">1114100600428</t>
  </si>
  <si>
    <t xml:space="preserve">马博</t>
  </si>
  <si>
    <t xml:space="preserve">1114100600822</t>
  </si>
  <si>
    <t xml:space="preserve">高宇飞</t>
  </si>
  <si>
    <t xml:space="preserve">1114100602003</t>
  </si>
  <si>
    <t xml:space="preserve">翼城县融媒体中心</t>
  </si>
  <si>
    <t xml:space="preserve">薛之楷</t>
  </si>
  <si>
    <t xml:space="preserve">2114101402307</t>
  </si>
  <si>
    <t xml:space="preserve">齐劲博</t>
  </si>
  <si>
    <t xml:space="preserve">2114101402503</t>
  </si>
  <si>
    <t xml:space="preserve">白艳雄</t>
  </si>
  <si>
    <t xml:space="preserve">2114101402114</t>
  </si>
  <si>
    <t xml:space="preserve">李浩楠</t>
  </si>
  <si>
    <t xml:space="preserve">2114101402024</t>
  </si>
  <si>
    <t xml:space="preserve">王耀祥</t>
  </si>
  <si>
    <t xml:space="preserve">2114101403629</t>
  </si>
  <si>
    <t xml:space="preserve">冯宏伟</t>
  </si>
  <si>
    <t xml:space="preserve">211410140201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晁亚婷</t>
  </si>
  <si>
    <t xml:space="preserve">2114101402515</t>
  </si>
  <si>
    <t xml:space="preserve">温霄鸽</t>
  </si>
  <si>
    <t xml:space="preserve">2114101401212</t>
  </si>
  <si>
    <t xml:space="preserve">冯婧</t>
  </si>
  <si>
    <t xml:space="preserve">2114101400507</t>
  </si>
  <si>
    <t xml:space="preserve">翼城县水利局</t>
  </si>
  <si>
    <t xml:space="preserve">翼城县水利发展中心</t>
  </si>
  <si>
    <t xml:space="preserve">段惠文</t>
  </si>
  <si>
    <t xml:space="preserve">3114102100610</t>
  </si>
  <si>
    <t xml:space="preserve">翼城县水利灌区服务中心</t>
  </si>
  <si>
    <t xml:space="preserve">孙鑫</t>
  </si>
  <si>
    <t xml:space="preserve">3114102102413</t>
  </si>
  <si>
    <t xml:space="preserve">刘玉洁</t>
  </si>
  <si>
    <t xml:space="preserve">3114102102001</t>
  </si>
  <si>
    <t xml:space="preserve">王明波</t>
  </si>
  <si>
    <t xml:space="preserve">3114102101722</t>
  </si>
  <si>
    <t xml:space="preserve">翼城县综合检验检测中心</t>
  </si>
  <si>
    <t xml:space="preserve">刘长江</t>
  </si>
  <si>
    <t xml:space="preserve">3114102101730</t>
  </si>
  <si>
    <t xml:space="preserve">路星晔</t>
  </si>
  <si>
    <t xml:space="preserve">3114102101414</t>
  </si>
  <si>
    <t xml:space="preserve">赵梦婷</t>
  </si>
  <si>
    <t xml:space="preserve">3114102101814</t>
  </si>
  <si>
    <t xml:space="preserve">翼城县教育体育局</t>
  </si>
  <si>
    <t xml:space="preserve">翼城县第三中学</t>
  </si>
  <si>
    <t xml:space="preserve">王亚琪</t>
  </si>
  <si>
    <t xml:space="preserve">4214102904407</t>
  </si>
  <si>
    <t xml:space="preserve">李舒涵</t>
  </si>
  <si>
    <t xml:space="preserve">4214102902815</t>
  </si>
  <si>
    <t xml:space="preserve">丁思莹</t>
  </si>
  <si>
    <t xml:space="preserve">4214102901128</t>
  </si>
  <si>
    <t xml:space="preserve">马钰</t>
  </si>
  <si>
    <t xml:space="preserve">4214102901523</t>
  </si>
  <si>
    <t xml:space="preserve">杨凯吉</t>
  </si>
  <si>
    <t xml:space="preserve">4214102903630</t>
  </si>
  <si>
    <t xml:space="preserve">张重瑶</t>
  </si>
  <si>
    <t xml:space="preserve">4214102904712</t>
  </si>
  <si>
    <t xml:space="preserve">史方圆</t>
  </si>
  <si>
    <t xml:space="preserve">4214102900115</t>
  </si>
  <si>
    <t xml:space="preserve">王云</t>
  </si>
  <si>
    <t xml:space="preserve">4214102903905</t>
  </si>
  <si>
    <t xml:space="preserve">王嘉恺</t>
  </si>
  <si>
    <t xml:space="preserve">4214102901120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李莹莹</t>
  </si>
  <si>
    <t xml:space="preserve">4214102900106</t>
  </si>
  <si>
    <t xml:space="preserve">石雅仙</t>
  </si>
  <si>
    <t xml:space="preserve">4214102901629</t>
  </si>
  <si>
    <t xml:space="preserve">宋琳</t>
  </si>
  <si>
    <t xml:space="preserve">4214102903830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胡亚琦</t>
  </si>
  <si>
    <t xml:space="preserve">4214102900724</t>
  </si>
  <si>
    <t xml:space="preserve">石亚男</t>
  </si>
  <si>
    <t xml:space="preserve">4214102900303</t>
  </si>
  <si>
    <t xml:space="preserve">张苧今</t>
  </si>
  <si>
    <t xml:space="preserve">4214102903419</t>
  </si>
  <si>
    <t xml:space="preserve">崔俊慧</t>
  </si>
  <si>
    <t xml:space="preserve">4214102902409</t>
  </si>
  <si>
    <t xml:space="preserve">张雪</t>
  </si>
  <si>
    <t xml:space="preserve">4214102904310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</si>
  <si>
    <t xml:space="preserve">张甜甜</t>
  </si>
  <si>
    <t xml:space="preserve">4214102900123</t>
  </si>
  <si>
    <t xml:space="preserve">张幼娇</t>
  </si>
  <si>
    <t xml:space="preserve">4214102902930</t>
  </si>
  <si>
    <t xml:space="preserve">贾世雨</t>
  </si>
  <si>
    <t xml:space="preserve">421410290350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</si>
  <si>
    <t xml:space="preserve">王雅蓉</t>
  </si>
  <si>
    <t xml:space="preserve">4214102900125</t>
  </si>
  <si>
    <t xml:space="preserve">张晓玲</t>
  </si>
  <si>
    <t xml:space="preserve">4214102901702</t>
  </si>
  <si>
    <t xml:space="preserve">贺芳萍</t>
  </si>
  <si>
    <t xml:space="preserve">4214102904516</t>
  </si>
  <si>
    <t xml:space="preserve">贺甜甜</t>
  </si>
  <si>
    <t xml:space="preserve">4214102903109</t>
  </si>
  <si>
    <t xml:space="preserve">牛乐</t>
  </si>
  <si>
    <t xml:space="preserve">4214102903706</t>
  </si>
  <si>
    <t xml:space="preserve">赵坤</t>
  </si>
  <si>
    <t xml:space="preserve">4214102904525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</si>
  <si>
    <t xml:space="preserve">王瑜</t>
  </si>
  <si>
    <t xml:space="preserve">4214102901020</t>
  </si>
  <si>
    <t xml:space="preserve">孙称心</t>
  </si>
  <si>
    <t xml:space="preserve">4214102902528</t>
  </si>
  <si>
    <t xml:space="preserve">芦文杰</t>
  </si>
  <si>
    <t xml:space="preserve">421410290261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8</t>
    </r>
  </si>
  <si>
    <t xml:space="preserve">张菁烨</t>
  </si>
  <si>
    <t xml:space="preserve">4214102903125</t>
  </si>
  <si>
    <t xml:space="preserve">李佳雨</t>
  </si>
  <si>
    <t xml:space="preserve">4214102900905</t>
  </si>
  <si>
    <t xml:space="preserve">段佳琪</t>
  </si>
  <si>
    <t xml:space="preserve">4214102903625</t>
  </si>
  <si>
    <t xml:space="preserve">张健钏</t>
  </si>
  <si>
    <t xml:space="preserve">4214102901517</t>
  </si>
  <si>
    <t xml:space="preserve">郭雨欣</t>
  </si>
  <si>
    <t xml:space="preserve">4214102900718</t>
  </si>
  <si>
    <t xml:space="preserve">侯泽宇</t>
  </si>
  <si>
    <t xml:space="preserve">4214102901414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9</t>
    </r>
  </si>
  <si>
    <t xml:space="preserve">侯家秀</t>
  </si>
  <si>
    <t xml:space="preserve">4214102902810</t>
  </si>
  <si>
    <t xml:space="preserve">安雪</t>
  </si>
  <si>
    <t xml:space="preserve">4214102904716</t>
  </si>
  <si>
    <t xml:space="preserve">郭红平</t>
  </si>
  <si>
    <t xml:space="preserve">421410290052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曹颖婕</t>
  </si>
  <si>
    <t xml:space="preserve">4214102904430</t>
  </si>
  <si>
    <t xml:space="preserve">刘玉凤</t>
  </si>
  <si>
    <t xml:space="preserve">4214102903725</t>
  </si>
  <si>
    <t xml:space="preserve">高新悦</t>
  </si>
  <si>
    <t xml:space="preserve">4214102903321</t>
  </si>
  <si>
    <t xml:space="preserve">李雨璐</t>
  </si>
  <si>
    <t xml:space="preserve">4214102900119</t>
  </si>
  <si>
    <t xml:space="preserve">范静蕊</t>
  </si>
  <si>
    <t xml:space="preserve">4214102901603</t>
  </si>
  <si>
    <t xml:space="preserve">王佳慧</t>
  </si>
  <si>
    <t xml:space="preserve">4214102901909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</t>
    </r>
  </si>
  <si>
    <t xml:space="preserve">王娅婷</t>
  </si>
  <si>
    <t xml:space="preserve">4214102904321</t>
  </si>
  <si>
    <t xml:space="preserve">常耀升</t>
  </si>
  <si>
    <t xml:space="preserve">4214102902225</t>
  </si>
  <si>
    <t xml:space="preserve">张蓝元</t>
  </si>
  <si>
    <t xml:space="preserve">4214102901911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</si>
  <si>
    <t xml:space="preserve">王鹏斌</t>
  </si>
  <si>
    <t xml:space="preserve">4214103004716</t>
  </si>
  <si>
    <t xml:space="preserve">杨京鑫</t>
  </si>
  <si>
    <t xml:space="preserve">4214102902826</t>
  </si>
  <si>
    <t xml:space="preserve">郝艺舒</t>
  </si>
  <si>
    <t xml:space="preserve">421410300441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</si>
  <si>
    <t xml:space="preserve">王雪</t>
  </si>
  <si>
    <t xml:space="preserve">4214103000615</t>
  </si>
  <si>
    <t xml:space="preserve">陈子璇</t>
  </si>
  <si>
    <t xml:space="preserve">4214103003404</t>
  </si>
  <si>
    <t xml:space="preserve">王俊茹</t>
  </si>
  <si>
    <t xml:space="preserve">4214103002329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巩韦亨</t>
  </si>
  <si>
    <t xml:space="preserve">4214103002824</t>
  </si>
  <si>
    <t xml:space="preserve">任立康</t>
  </si>
  <si>
    <t xml:space="preserve">4214103004129</t>
  </si>
  <si>
    <t xml:space="preserve">李春慧</t>
  </si>
  <si>
    <t xml:space="preserve">4214103002520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5</t>
    </r>
  </si>
  <si>
    <t xml:space="preserve">李丹妮</t>
  </si>
  <si>
    <t xml:space="preserve">4214103001614</t>
  </si>
  <si>
    <t xml:space="preserve">李圆圆</t>
  </si>
  <si>
    <t xml:space="preserve">4214103002430</t>
  </si>
  <si>
    <t xml:space="preserve">朱波</t>
  </si>
  <si>
    <t xml:space="preserve">4214103004420</t>
  </si>
  <si>
    <t xml:space="preserve">翼城县第二中学校</t>
  </si>
  <si>
    <t xml:space="preserve">任嘉鸣</t>
  </si>
  <si>
    <t xml:space="preserve">4214103003116</t>
  </si>
  <si>
    <t xml:space="preserve">房温馨</t>
  </si>
  <si>
    <t xml:space="preserve">4214103004209</t>
  </si>
  <si>
    <t xml:space="preserve">吴子炜</t>
  </si>
  <si>
    <t xml:space="preserve">4214103000723</t>
  </si>
  <si>
    <t xml:space="preserve">李子豪</t>
  </si>
  <si>
    <t xml:space="preserve">4214103001221</t>
  </si>
  <si>
    <t xml:space="preserve">陈怡倩</t>
  </si>
  <si>
    <t xml:space="preserve">4214103003407</t>
  </si>
  <si>
    <t xml:space="preserve">孙青文</t>
  </si>
  <si>
    <t xml:space="preserve">4214103000111</t>
  </si>
  <si>
    <t xml:space="preserve">王欣蓉</t>
  </si>
  <si>
    <t xml:space="preserve">4214103004708</t>
  </si>
  <si>
    <t xml:space="preserve">张月</t>
  </si>
  <si>
    <t xml:space="preserve">4214103000322</t>
  </si>
  <si>
    <t xml:space="preserve">程奔腾</t>
  </si>
  <si>
    <t xml:space="preserve">4214103003218</t>
  </si>
  <si>
    <t xml:space="preserve">宋耀平</t>
  </si>
  <si>
    <t xml:space="preserve">4214103004229</t>
  </si>
  <si>
    <t xml:space="preserve">郭通通</t>
  </si>
  <si>
    <t xml:space="preserve">4214103000916</t>
  </si>
  <si>
    <t xml:space="preserve">王潇凡</t>
  </si>
  <si>
    <t xml:space="preserve">4214103000305</t>
  </si>
  <si>
    <t xml:space="preserve">贾琦</t>
  </si>
  <si>
    <t xml:space="preserve">4214103001605</t>
  </si>
  <si>
    <t xml:space="preserve">焦春宇</t>
  </si>
  <si>
    <t xml:space="preserve">4214103001124</t>
  </si>
  <si>
    <t xml:space="preserve">翼城县第四中学校</t>
  </si>
  <si>
    <t xml:space="preserve">郝宇</t>
  </si>
  <si>
    <t xml:space="preserve">4214103001304</t>
  </si>
  <si>
    <t xml:space="preserve">蔺茹平</t>
  </si>
  <si>
    <t xml:space="preserve">4214103000911</t>
  </si>
  <si>
    <t xml:space="preserve">李洋</t>
  </si>
  <si>
    <t xml:space="preserve">4214103001520</t>
  </si>
  <si>
    <t xml:space="preserve">李婧芳</t>
  </si>
  <si>
    <t xml:space="preserve">4214103002108</t>
  </si>
  <si>
    <t xml:space="preserve">梁卓</t>
  </si>
  <si>
    <t xml:space="preserve">4214103003224</t>
  </si>
  <si>
    <t xml:space="preserve">贾腾辉</t>
  </si>
  <si>
    <t xml:space="preserve">4214103002229</t>
  </si>
  <si>
    <t xml:space="preserve">姚雪琛</t>
  </si>
  <si>
    <t xml:space="preserve">4214103000310</t>
  </si>
  <si>
    <t xml:space="preserve">魏蜜蜜</t>
  </si>
  <si>
    <t xml:space="preserve">4214103000210</t>
  </si>
  <si>
    <t xml:space="preserve">翼城县第五中学校</t>
  </si>
  <si>
    <t xml:space="preserve">侯华婷</t>
  </si>
  <si>
    <t xml:space="preserve">4214103004712</t>
  </si>
  <si>
    <t xml:space="preserve">买年卓</t>
  </si>
  <si>
    <t xml:space="preserve">4214103002927</t>
  </si>
  <si>
    <t xml:space="preserve">吴莎莎</t>
  </si>
  <si>
    <t xml:space="preserve">4214103000909</t>
  </si>
  <si>
    <t xml:space="preserve">邹晓荣</t>
  </si>
  <si>
    <t xml:space="preserve">4214103001412</t>
  </si>
  <si>
    <t xml:space="preserve">石凯悦</t>
  </si>
  <si>
    <t xml:space="preserve">4214103002813</t>
  </si>
  <si>
    <t xml:space="preserve">吉倩烨</t>
  </si>
  <si>
    <t xml:space="preserve">4214103001712</t>
  </si>
  <si>
    <t xml:space="preserve">王新霆</t>
  </si>
  <si>
    <t xml:space="preserve">4214103000309</t>
  </si>
  <si>
    <t xml:space="preserve">李若丹</t>
  </si>
  <si>
    <t xml:space="preserve">4214103001019</t>
  </si>
  <si>
    <t xml:space="preserve">刘子林</t>
  </si>
  <si>
    <t xml:space="preserve">4214103002407</t>
  </si>
  <si>
    <t xml:space="preserve">李志印</t>
  </si>
  <si>
    <t xml:space="preserve">5214103200810</t>
  </si>
  <si>
    <t xml:space="preserve">白瑛</t>
  </si>
  <si>
    <t xml:space="preserve">5214103200811</t>
  </si>
  <si>
    <t xml:space="preserve">翼城县第六中学校</t>
  </si>
  <si>
    <t xml:space="preserve">杨雁蓉</t>
  </si>
  <si>
    <t xml:space="preserve">4214103000505</t>
  </si>
  <si>
    <t xml:space="preserve">赵倩倩</t>
  </si>
  <si>
    <t xml:space="preserve">4214103002324</t>
  </si>
  <si>
    <t xml:space="preserve">李思鋆</t>
  </si>
  <si>
    <t xml:space="preserve">4214103003209</t>
  </si>
  <si>
    <t xml:space="preserve">王原娟</t>
  </si>
  <si>
    <t xml:space="preserve">4214103004308</t>
  </si>
  <si>
    <t xml:space="preserve">张欢</t>
  </si>
  <si>
    <t xml:space="preserve">4214103004419</t>
  </si>
  <si>
    <t xml:space="preserve">刁云晰</t>
  </si>
  <si>
    <t xml:space="preserve">4214103001015</t>
  </si>
  <si>
    <t xml:space="preserve">翼城县第七中学校</t>
  </si>
  <si>
    <t xml:space="preserve">柴千涵</t>
  </si>
  <si>
    <t xml:space="preserve">4214103004719</t>
  </si>
  <si>
    <t xml:space="preserve">郭校伟</t>
  </si>
  <si>
    <t xml:space="preserve">4214103003023</t>
  </si>
  <si>
    <t xml:space="preserve">郭美江</t>
  </si>
  <si>
    <t xml:space="preserve">4214103001729</t>
  </si>
  <si>
    <t xml:space="preserve">许钰琛</t>
  </si>
  <si>
    <t xml:space="preserve">4214103001308</t>
  </si>
  <si>
    <t xml:space="preserve">陈媛娇</t>
  </si>
  <si>
    <t xml:space="preserve">4214103001002</t>
  </si>
  <si>
    <t xml:space="preserve">赵玉洁</t>
  </si>
  <si>
    <t xml:space="preserve">4214103002918</t>
  </si>
  <si>
    <t xml:space="preserve">赵颖颖</t>
  </si>
  <si>
    <t xml:space="preserve">4214103003013</t>
  </si>
  <si>
    <t xml:space="preserve">王婷</t>
  </si>
  <si>
    <t xml:space="preserve">4214103004125</t>
  </si>
  <si>
    <t xml:space="preserve">李梦茹</t>
  </si>
  <si>
    <t xml:space="preserve">4214103001307</t>
  </si>
  <si>
    <t xml:space="preserve">赵泽洲</t>
  </si>
  <si>
    <t xml:space="preserve">4214103004607</t>
  </si>
  <si>
    <t xml:space="preserve">梁彤</t>
  </si>
  <si>
    <t xml:space="preserve">4214103000912</t>
  </si>
  <si>
    <t xml:space="preserve">卫雯雯</t>
  </si>
  <si>
    <t xml:space="preserve">4214103000416</t>
  </si>
  <si>
    <t xml:space="preserve">翼城县第八中学校</t>
  </si>
  <si>
    <t xml:space="preserve">朱佩佩</t>
  </si>
  <si>
    <t xml:space="preserve">4214103003526</t>
  </si>
  <si>
    <t xml:space="preserve">李旭</t>
  </si>
  <si>
    <t xml:space="preserve">4214103003517</t>
  </si>
  <si>
    <t xml:space="preserve">陈佳佳</t>
  </si>
  <si>
    <t xml:space="preserve">4214103000626</t>
  </si>
  <si>
    <t xml:space="preserve">刘瑾瑶</t>
  </si>
  <si>
    <t xml:space="preserve">4214103004122</t>
  </si>
  <si>
    <t xml:space="preserve">张智怡</t>
  </si>
  <si>
    <t xml:space="preserve">4214103004502</t>
  </si>
  <si>
    <t xml:space="preserve">张婧</t>
  </si>
  <si>
    <t xml:space="preserve">4214103002526</t>
  </si>
  <si>
    <t xml:space="preserve">张悦</t>
  </si>
  <si>
    <t xml:space="preserve">4214103003422</t>
  </si>
  <si>
    <t xml:space="preserve">任炳艳</t>
  </si>
  <si>
    <t xml:space="preserve">4214103002901</t>
  </si>
  <si>
    <t xml:space="preserve">杨夏夏</t>
  </si>
  <si>
    <t xml:space="preserve">4214103003924</t>
  </si>
  <si>
    <t xml:space="preserve">吕佳楠</t>
  </si>
  <si>
    <t xml:space="preserve">4214103000603</t>
  </si>
  <si>
    <t xml:space="preserve">崔欣仪</t>
  </si>
  <si>
    <t xml:space="preserve">4214103002720</t>
  </si>
  <si>
    <t xml:space="preserve">李娟</t>
  </si>
  <si>
    <t xml:space="preserve">4214103003217</t>
  </si>
  <si>
    <t xml:space="preserve">翼城县南唐乡南唐初级中学校</t>
  </si>
  <si>
    <t xml:space="preserve">吕梦茹</t>
  </si>
  <si>
    <t xml:space="preserve">4214103001621</t>
  </si>
  <si>
    <t xml:space="preserve">宋大洋</t>
  </si>
  <si>
    <t xml:space="preserve">4214103002525</t>
  </si>
  <si>
    <t xml:space="preserve">王文丽</t>
  </si>
  <si>
    <t xml:space="preserve">4214103003414</t>
  </si>
  <si>
    <t xml:space="preserve">胡心蕊</t>
  </si>
  <si>
    <t xml:space="preserve">4214103000812</t>
  </si>
  <si>
    <t xml:space="preserve">郭林婧</t>
  </si>
  <si>
    <t xml:space="preserve">4214103000526</t>
  </si>
  <si>
    <t xml:space="preserve">高姣姣</t>
  </si>
  <si>
    <t xml:space="preserve">4214103002301</t>
  </si>
  <si>
    <t xml:space="preserve">翼城县北关民族小学</t>
  </si>
  <si>
    <t xml:space="preserve">刘欢</t>
  </si>
  <si>
    <t xml:space="preserve">4114102401115</t>
  </si>
  <si>
    <t xml:space="preserve">马靖育</t>
  </si>
  <si>
    <t xml:space="preserve">4114102402113</t>
  </si>
  <si>
    <t xml:space="preserve">李丹晨</t>
  </si>
  <si>
    <t xml:space="preserve">4114102400817</t>
  </si>
  <si>
    <t xml:space="preserve">董佳琪</t>
  </si>
  <si>
    <t xml:space="preserve">4114102401026</t>
  </si>
  <si>
    <t xml:space="preserve">侯晓丫</t>
  </si>
  <si>
    <t xml:space="preserve">4114102401206</t>
  </si>
  <si>
    <t xml:space="preserve">高璇</t>
  </si>
  <si>
    <t xml:space="preserve">4114102401423</t>
  </si>
  <si>
    <t xml:space="preserve">翼城县春雷学校</t>
  </si>
  <si>
    <t xml:space="preserve">贺槿如</t>
  </si>
  <si>
    <t xml:space="preserve">4114102401017</t>
  </si>
  <si>
    <t xml:space="preserve">赵嘉梅</t>
  </si>
  <si>
    <t xml:space="preserve">4114102402006</t>
  </si>
  <si>
    <t xml:space="preserve">闫阳</t>
  </si>
  <si>
    <t xml:space="preserve">4114102401508</t>
  </si>
  <si>
    <t xml:space="preserve">柴圆</t>
  </si>
  <si>
    <t xml:space="preserve">4114102402103</t>
  </si>
  <si>
    <t xml:space="preserve">张林柯</t>
  </si>
  <si>
    <t xml:space="preserve">4114102401418</t>
  </si>
  <si>
    <t xml:space="preserve">郭慧茹</t>
  </si>
  <si>
    <t xml:space="preserve">4114102401817</t>
  </si>
  <si>
    <t xml:space="preserve">翼城县汇丰学校</t>
  </si>
  <si>
    <t xml:space="preserve">孟航甲</t>
  </si>
  <si>
    <t xml:space="preserve">4114102401023</t>
  </si>
  <si>
    <t xml:space="preserve">孟德樵</t>
  </si>
  <si>
    <t xml:space="preserve">4114102400122</t>
  </si>
  <si>
    <t xml:space="preserve">唐国风</t>
  </si>
  <si>
    <t xml:space="preserve">4114102400803</t>
  </si>
  <si>
    <t xml:space="preserve">侯雨彤</t>
  </si>
  <si>
    <t xml:space="preserve">4114102401522</t>
  </si>
  <si>
    <t xml:space="preserve">马文静</t>
  </si>
  <si>
    <t xml:space="preserve">4114102400519</t>
  </si>
  <si>
    <t xml:space="preserve">张晓欣</t>
  </si>
  <si>
    <t xml:space="preserve">4114102400430</t>
  </si>
  <si>
    <t xml:space="preserve">姚华莹</t>
  </si>
  <si>
    <t xml:space="preserve">4114102400608</t>
  </si>
  <si>
    <t xml:space="preserve">张珊珊</t>
  </si>
  <si>
    <t xml:space="preserve">4114102400707</t>
  </si>
  <si>
    <t xml:space="preserve">石怀慧</t>
  </si>
  <si>
    <t xml:space="preserve">4114102400506</t>
  </si>
  <si>
    <t xml:space="preserve">关钦泽</t>
  </si>
  <si>
    <t xml:space="preserve">4114102402011</t>
  </si>
  <si>
    <t xml:space="preserve">刘心雨</t>
  </si>
  <si>
    <t xml:space="preserve">4114102401105</t>
  </si>
  <si>
    <t xml:space="preserve">许翔翔</t>
  </si>
  <si>
    <t xml:space="preserve">4114102400624</t>
  </si>
  <si>
    <t xml:space="preserve">李娇娇</t>
  </si>
  <si>
    <t xml:space="preserve">4114102401227</t>
  </si>
  <si>
    <t xml:space="preserve">王梅</t>
  </si>
  <si>
    <t xml:space="preserve">4114102400109</t>
  </si>
  <si>
    <t xml:space="preserve">燕继光</t>
  </si>
  <si>
    <t xml:space="preserve">4114102401630</t>
  </si>
  <si>
    <t xml:space="preserve">翼城县唐兴镇唐兴中心小学</t>
  </si>
  <si>
    <t xml:space="preserve">杜莉萍</t>
  </si>
  <si>
    <t xml:space="preserve">4114102401229</t>
  </si>
  <si>
    <t xml:space="preserve">常玛丽</t>
  </si>
  <si>
    <t xml:space="preserve">4114102400714</t>
  </si>
  <si>
    <t xml:space="preserve">张洁</t>
  </si>
  <si>
    <t xml:space="preserve">4114102402118</t>
  </si>
  <si>
    <t xml:space="preserve">李沙沙</t>
  </si>
  <si>
    <t xml:space="preserve">4114102401608</t>
  </si>
  <si>
    <t xml:space="preserve">李雪婷</t>
  </si>
  <si>
    <t xml:space="preserve">4114102400615</t>
  </si>
  <si>
    <t xml:space="preserve">王欢欢</t>
  </si>
  <si>
    <t xml:space="preserve">4114102401403</t>
  </si>
  <si>
    <t xml:space="preserve">牛晓迪</t>
  </si>
  <si>
    <t xml:space="preserve">4114102401120</t>
  </si>
  <si>
    <t xml:space="preserve">卫辛艳</t>
  </si>
  <si>
    <t xml:space="preserve">4114102402128</t>
  </si>
  <si>
    <t xml:space="preserve">王淑兰</t>
  </si>
  <si>
    <t xml:space="preserve">4114102400124</t>
  </si>
  <si>
    <t xml:space="preserve">樊建莹</t>
  </si>
  <si>
    <t xml:space="preserve">4114102401713</t>
  </si>
  <si>
    <t xml:space="preserve">乔英杰</t>
  </si>
  <si>
    <t xml:space="preserve">4114102401029</t>
  </si>
  <si>
    <t xml:space="preserve">靳若芸</t>
  </si>
  <si>
    <t xml:space="preserve">4114102400915</t>
  </si>
  <si>
    <t xml:space="preserve">吴月婷</t>
  </si>
  <si>
    <t xml:space="preserve">4114102401404</t>
  </si>
  <si>
    <t xml:space="preserve">孙蕙</t>
  </si>
  <si>
    <t xml:space="preserve">4114102401302</t>
  </si>
  <si>
    <t xml:space="preserve">翟佳杰</t>
  </si>
  <si>
    <t xml:space="preserve">4114102400515</t>
  </si>
  <si>
    <t xml:space="preserve">吴琼</t>
  </si>
  <si>
    <t xml:space="preserve">4114102401908</t>
  </si>
  <si>
    <t xml:space="preserve">贾晓</t>
  </si>
  <si>
    <t xml:space="preserve">4114102400727</t>
  </si>
  <si>
    <t xml:space="preserve">亢旭洁</t>
  </si>
  <si>
    <t xml:space="preserve">4114102401719</t>
  </si>
  <si>
    <t xml:space="preserve">黄星星</t>
  </si>
  <si>
    <t xml:space="preserve">4114102401425</t>
  </si>
  <si>
    <t xml:space="preserve">梁璐</t>
  </si>
  <si>
    <t xml:space="preserve">4114102400204</t>
  </si>
  <si>
    <t xml:space="preserve">梁会丽</t>
  </si>
  <si>
    <t xml:space="preserve">4114102400829</t>
  </si>
  <si>
    <t xml:space="preserve">翼城县南唐乡南唐中心小学</t>
  </si>
  <si>
    <t xml:space="preserve">吕紫迪</t>
  </si>
  <si>
    <t xml:space="preserve">4114102400826</t>
  </si>
  <si>
    <t xml:space="preserve">李爱华</t>
  </si>
  <si>
    <t xml:space="preserve">4114102402124</t>
  </si>
  <si>
    <t xml:space="preserve">董慧鹏</t>
  </si>
  <si>
    <t xml:space="preserve">4114102400703</t>
  </si>
  <si>
    <t xml:space="preserve">王蕾</t>
  </si>
  <si>
    <t xml:space="preserve">4114102400218</t>
  </si>
  <si>
    <t xml:space="preserve">张蓉蓉</t>
  </si>
  <si>
    <t xml:space="preserve">4114102402117</t>
  </si>
  <si>
    <t xml:space="preserve">崔慧玲</t>
  </si>
  <si>
    <t xml:space="preserve">4114102402127</t>
  </si>
  <si>
    <t xml:space="preserve">李宇洁</t>
  </si>
  <si>
    <t xml:space="preserve">4114102400721</t>
  </si>
  <si>
    <t xml:space="preserve">翼城县王庄镇辛安中心小学</t>
  </si>
  <si>
    <t xml:space="preserve">杨晓南</t>
  </si>
  <si>
    <t xml:space="preserve">4114102401624</t>
  </si>
  <si>
    <t xml:space="preserve">赵敏岑</t>
  </si>
  <si>
    <t xml:space="preserve">4114102401018</t>
  </si>
  <si>
    <t xml:space="preserve">陈一冉</t>
  </si>
  <si>
    <t xml:space="preserve">4114102400108</t>
  </si>
  <si>
    <t xml:space="preserve">阴越</t>
  </si>
  <si>
    <t xml:space="preserve">4114102401502</t>
  </si>
  <si>
    <t xml:space="preserve">原甜甜</t>
  </si>
  <si>
    <t xml:space="preserve">4114102400412</t>
  </si>
  <si>
    <t xml:space="preserve">张沂</t>
  </si>
  <si>
    <t xml:space="preserve">4114102400420</t>
  </si>
  <si>
    <t xml:space="preserve">马玉启</t>
  </si>
  <si>
    <t xml:space="preserve">4114102402224</t>
  </si>
  <si>
    <t xml:space="preserve">康嘉颖</t>
  </si>
  <si>
    <t xml:space="preserve">4114102401717</t>
  </si>
  <si>
    <t xml:space="preserve">史志琴</t>
  </si>
  <si>
    <t xml:space="preserve">4114102401011</t>
  </si>
  <si>
    <t xml:space="preserve">柳旭</t>
  </si>
  <si>
    <t xml:space="preserve">4114102400229</t>
  </si>
  <si>
    <t xml:space="preserve">李冰玉</t>
  </si>
  <si>
    <t xml:space="preserve">4114102400101</t>
  </si>
  <si>
    <t xml:space="preserve">吕萍</t>
  </si>
  <si>
    <t xml:space="preserve">4114102400212</t>
  </si>
  <si>
    <t xml:space="preserve">翼城县王庄镇王庄中心小学</t>
  </si>
  <si>
    <t xml:space="preserve">席荣霞</t>
  </si>
  <si>
    <t xml:space="preserve">4114102400919</t>
  </si>
  <si>
    <t xml:space="preserve">王与晨</t>
  </si>
  <si>
    <t xml:space="preserve">4114102400315</t>
  </si>
  <si>
    <t xml:space="preserve">张茜</t>
  </si>
  <si>
    <t xml:space="preserve">4114102401803</t>
  </si>
  <si>
    <t xml:space="preserve">赵雯轩</t>
  </si>
  <si>
    <t xml:space="preserve">4114102400729</t>
  </si>
  <si>
    <t xml:space="preserve">王艺佳</t>
  </si>
  <si>
    <t xml:space="preserve">4114102400313</t>
  </si>
  <si>
    <t xml:space="preserve">王霞</t>
  </si>
  <si>
    <t xml:space="preserve">4114102400908</t>
  </si>
  <si>
    <t xml:space="preserve">何一诺</t>
  </si>
  <si>
    <t xml:space="preserve">4114102402210</t>
  </si>
  <si>
    <t xml:space="preserve">李佳佩</t>
  </si>
  <si>
    <t xml:space="preserve">4114102400514</t>
  </si>
  <si>
    <t xml:space="preserve">张彩霞</t>
  </si>
  <si>
    <t xml:space="preserve">4114102400709</t>
  </si>
  <si>
    <t xml:space="preserve">李佳</t>
  </si>
  <si>
    <t xml:space="preserve">4114102401526</t>
  </si>
  <si>
    <t xml:space="preserve">李婉婷</t>
  </si>
  <si>
    <t xml:space="preserve">4114102400715</t>
  </si>
  <si>
    <t xml:space="preserve">鹿晴</t>
  </si>
  <si>
    <t xml:space="preserve">4114102401019</t>
  </si>
  <si>
    <t xml:space="preserve">张樱馨</t>
  </si>
  <si>
    <t xml:space="preserve">4114102401129</t>
  </si>
  <si>
    <t xml:space="preserve">翼城县隆化镇北捍中心小学</t>
  </si>
  <si>
    <t xml:space="preserve">刘俊波</t>
  </si>
  <si>
    <t xml:space="preserve">4114102401210</t>
  </si>
  <si>
    <t xml:space="preserve">张树萍</t>
  </si>
  <si>
    <t xml:space="preserve">4114102401623</t>
  </si>
  <si>
    <t xml:space="preserve">姚泽康</t>
  </si>
  <si>
    <t xml:space="preserve">4114102402023</t>
  </si>
  <si>
    <t xml:space="preserve">郝兴瑾</t>
  </si>
  <si>
    <t xml:space="preserve">4114102400702</t>
  </si>
  <si>
    <t xml:space="preserve">侯妤婕</t>
  </si>
  <si>
    <t xml:space="preserve">4114102400719</t>
  </si>
  <si>
    <t xml:space="preserve">4114102401104</t>
  </si>
  <si>
    <t xml:space="preserve">刘敏畅</t>
  </si>
  <si>
    <t xml:space="preserve">4114102400423</t>
  </si>
  <si>
    <t xml:space="preserve">张旭</t>
  </si>
  <si>
    <t xml:space="preserve">4114102400726</t>
  </si>
  <si>
    <t xml:space="preserve">刘云芳</t>
  </si>
  <si>
    <t xml:space="preserve">4114102401507</t>
  </si>
  <si>
    <t xml:space="preserve">翼城县隆化镇隆化中心小学</t>
  </si>
  <si>
    <t xml:space="preserve">吕梓源</t>
  </si>
  <si>
    <t xml:space="preserve">4114102400401</t>
  </si>
  <si>
    <t xml:space="preserve">张灿</t>
  </si>
  <si>
    <t xml:space="preserve">4114102400611</t>
  </si>
  <si>
    <t xml:space="preserve">朱炜炜</t>
  </si>
  <si>
    <t xml:space="preserve">4114102401604</t>
  </si>
  <si>
    <t xml:space="preserve">翼城县西阎镇中心小学</t>
  </si>
  <si>
    <t xml:space="preserve">任金钰</t>
  </si>
  <si>
    <t xml:space="preserve">4114102401706</t>
  </si>
  <si>
    <t xml:space="preserve">张洋洋</t>
  </si>
  <si>
    <t xml:space="preserve">4114102401108</t>
  </si>
  <si>
    <t xml:space="preserve">李瑞洁</t>
  </si>
  <si>
    <t xml:space="preserve">4114102400516</t>
  </si>
  <si>
    <t xml:space="preserve">翼城县南梁镇南梁中心小学</t>
  </si>
  <si>
    <t xml:space="preserve">赵振慧</t>
  </si>
  <si>
    <t xml:space="preserve">4114102400125</t>
  </si>
  <si>
    <t xml:space="preserve">吴宋青</t>
  </si>
  <si>
    <t xml:space="preserve">4114102400920</t>
  </si>
  <si>
    <t xml:space="preserve">4114102400426</t>
  </si>
  <si>
    <t xml:space="preserve">杨抒彬</t>
  </si>
  <si>
    <t xml:space="preserve">4114102400724</t>
  </si>
  <si>
    <t xml:space="preserve">翼城县南梁镇武池中心小学</t>
  </si>
  <si>
    <t xml:space="preserve">王文茜</t>
  </si>
  <si>
    <t xml:space="preserve">4114102402227</t>
  </si>
  <si>
    <t xml:space="preserve">刘先蓉</t>
  </si>
  <si>
    <t xml:space="preserve">4114102400901</t>
  </si>
  <si>
    <t xml:space="preserve">4114102400704</t>
  </si>
  <si>
    <t xml:space="preserve">王森</t>
  </si>
  <si>
    <t xml:space="preserve">4114102401315</t>
  </si>
  <si>
    <t xml:space="preserve">秦佳晖</t>
  </si>
  <si>
    <t xml:space="preserve">4114102400607</t>
  </si>
  <si>
    <t xml:space="preserve">许扬</t>
  </si>
  <si>
    <t xml:space="preserve">4114102400925</t>
  </si>
  <si>
    <t xml:space="preserve">赵凌洁</t>
  </si>
  <si>
    <t xml:space="preserve">4114102402022</t>
  </si>
  <si>
    <t xml:space="preserve">史柯欣</t>
  </si>
  <si>
    <t xml:space="preserve">4114102400610</t>
  </si>
  <si>
    <t xml:space="preserve">牛馨颖</t>
  </si>
  <si>
    <t xml:space="preserve">4114102402228</t>
  </si>
  <si>
    <t xml:space="preserve">解潇</t>
  </si>
  <si>
    <t xml:space="preserve">4114102400316</t>
  </si>
  <si>
    <t xml:space="preserve">李嵘嵘</t>
  </si>
  <si>
    <t xml:space="preserve">4114102400417</t>
  </si>
  <si>
    <t xml:space="preserve">于亚琪</t>
  </si>
  <si>
    <t xml:space="preserve">4114102400912</t>
  </si>
  <si>
    <t xml:space="preserve">梁雪丽</t>
  </si>
  <si>
    <t xml:space="preserve">4114102401112</t>
  </si>
  <si>
    <t xml:space="preserve">王欣</t>
  </si>
  <si>
    <t xml:space="preserve">4114102401818</t>
  </si>
  <si>
    <t xml:space="preserve">尹雅洁</t>
  </si>
  <si>
    <t xml:space="preserve">4114102401721</t>
  </si>
  <si>
    <t xml:space="preserve">翼城县中卫乡中卫中心小学</t>
  </si>
  <si>
    <t xml:space="preserve">李甜甜</t>
  </si>
  <si>
    <t xml:space="preserve">4114102401014</t>
  </si>
  <si>
    <t xml:space="preserve">陈奇奇</t>
  </si>
  <si>
    <t xml:space="preserve">4114102401525</t>
  </si>
  <si>
    <t xml:space="preserve">李豆豆</t>
  </si>
  <si>
    <t xml:space="preserve">4114102401716</t>
  </si>
  <si>
    <t xml:space="preserve">栗敏芳</t>
  </si>
  <si>
    <t xml:space="preserve">4114102401420</t>
  </si>
  <si>
    <t xml:space="preserve">靳世源</t>
  </si>
  <si>
    <t xml:space="preserve">4114102401309</t>
  </si>
  <si>
    <t xml:space="preserve">闫佳茹</t>
  </si>
  <si>
    <t xml:space="preserve">4114102400529</t>
  </si>
  <si>
    <t xml:space="preserve">刘亿儒</t>
  </si>
  <si>
    <t xml:space="preserve">4114102402130</t>
  </si>
  <si>
    <t xml:space="preserve">杨佳瑶</t>
  </si>
  <si>
    <t xml:space="preserve">4114102402105</t>
  </si>
  <si>
    <t xml:space="preserve">李慧婷</t>
  </si>
  <si>
    <t xml:space="preserve">4114102400928</t>
  </si>
  <si>
    <t xml:space="preserve">栗忆华</t>
  </si>
  <si>
    <t xml:space="preserve">4114102400319</t>
  </si>
  <si>
    <t xml:space="preserve">牛旭菁</t>
  </si>
  <si>
    <t xml:space="preserve">4114102401918</t>
  </si>
  <si>
    <t xml:space="preserve">朱巧艳</t>
  </si>
  <si>
    <t xml:space="preserve">4114102401116</t>
  </si>
  <si>
    <t xml:space="preserve">付振华</t>
  </si>
  <si>
    <t xml:space="preserve">4114102401430</t>
  </si>
  <si>
    <t xml:space="preserve">吕珂秀</t>
  </si>
  <si>
    <t xml:space="preserve">4114102400710</t>
  </si>
  <si>
    <t xml:space="preserve">董艳艳</t>
  </si>
  <si>
    <t xml:space="preserve">4114102401312</t>
  </si>
  <si>
    <t xml:space="preserve">翼城县卫生健康局</t>
  </si>
  <si>
    <t xml:space="preserve">翼城县医疗集团唐兴镇卫生院</t>
  </si>
  <si>
    <t xml:space="preserve">李星洁</t>
  </si>
  <si>
    <t xml:space="preserve">5214103200827</t>
  </si>
  <si>
    <t xml:space="preserve">翼城县医疗集团南唐乡卫生院</t>
  </si>
  <si>
    <t xml:space="preserve">吉亚琴</t>
  </si>
  <si>
    <t xml:space="preserve">5514103204804</t>
  </si>
  <si>
    <t xml:space="preserve">翼城县医疗集团西阎中心卫生院</t>
  </si>
  <si>
    <t xml:space="preserve">吴小彤</t>
  </si>
  <si>
    <t xml:space="preserve">2114101403623</t>
  </si>
  <si>
    <t xml:space="preserve">贾茹萌</t>
  </si>
  <si>
    <t xml:space="preserve">2114101401916</t>
  </si>
  <si>
    <t xml:space="preserve">杨蓉</t>
  </si>
  <si>
    <t xml:space="preserve">2114101403510</t>
  </si>
  <si>
    <t xml:space="preserve">梁俊</t>
  </si>
  <si>
    <t xml:space="preserve">5414103203611</t>
  </si>
  <si>
    <t xml:space="preserve">吴静</t>
  </si>
  <si>
    <t xml:space="preserve">5414103201218</t>
  </si>
  <si>
    <t xml:space="preserve">刘甜</t>
  </si>
  <si>
    <t xml:space="preserve">5414103201114</t>
  </si>
  <si>
    <t xml:space="preserve">翼城县医疗集团南梁中心卫生院</t>
  </si>
  <si>
    <t xml:space="preserve">倪玲</t>
  </si>
  <si>
    <t xml:space="preserve">5314103206028</t>
  </si>
  <si>
    <t xml:space="preserve">翼城县医疗集团王庄镇卫生院</t>
  </si>
  <si>
    <t xml:space="preserve">张童童</t>
  </si>
  <si>
    <t xml:space="preserve">5514103204223</t>
  </si>
  <si>
    <t xml:space="preserve">王毅</t>
  </si>
  <si>
    <t xml:space="preserve">5514103204111</t>
  </si>
  <si>
    <t xml:space="preserve">5514103204629</t>
  </si>
  <si>
    <t xml:space="preserve">郭振文</t>
  </si>
  <si>
    <t xml:space="preserve">5414103201825</t>
  </si>
  <si>
    <t xml:space="preserve">高娇娇</t>
  </si>
  <si>
    <t xml:space="preserve">5414103202015</t>
  </si>
  <si>
    <t xml:space="preserve">张晓庆</t>
  </si>
  <si>
    <t xml:space="preserve">5414103203505</t>
  </si>
  <si>
    <t xml:space="preserve">翼城县医疗集团隆化中心卫生院北捍分院</t>
  </si>
  <si>
    <t xml:space="preserve">苏婷婷</t>
  </si>
  <si>
    <t xml:space="preserve">5414103203014</t>
  </si>
  <si>
    <t xml:space="preserve">孚坤如</t>
  </si>
  <si>
    <t xml:space="preserve">5414103201722</t>
  </si>
  <si>
    <t xml:space="preserve">杨虹</t>
  </si>
  <si>
    <t xml:space="preserve">5414103201820</t>
  </si>
  <si>
    <t xml:space="preserve">翼城县医疗集团南梁中心卫生院武池分院</t>
  </si>
  <si>
    <t xml:space="preserve">王灿</t>
  </si>
  <si>
    <t xml:space="preserve">5414103201910</t>
  </si>
  <si>
    <t xml:space="preserve">李超凡</t>
  </si>
  <si>
    <t xml:space="preserve">5414103202326</t>
  </si>
  <si>
    <t xml:space="preserve">贺雅琦</t>
  </si>
  <si>
    <t xml:space="preserve">5414103201602</t>
  </si>
  <si>
    <t xml:space="preserve">翼城县医疗集团桥上镇卫生院</t>
  </si>
  <si>
    <t xml:space="preserve">郑路艺</t>
  </si>
  <si>
    <t xml:space="preserve">5414103202424</t>
  </si>
  <si>
    <t xml:space="preserve">周欣</t>
  </si>
  <si>
    <t xml:space="preserve">5414103202719</t>
  </si>
  <si>
    <t xml:space="preserve">赵芳</t>
  </si>
  <si>
    <t xml:space="preserve">5414103202807</t>
  </si>
  <si>
    <t xml:space="preserve">翼城县妇幼保健计划生育服务中心</t>
  </si>
  <si>
    <t xml:space="preserve">崔晓琴</t>
  </si>
  <si>
    <t xml:space="preserve">5214103200722</t>
  </si>
  <si>
    <t xml:space="preserve">常丽梅</t>
  </si>
  <si>
    <t xml:space="preserve">5214103200928</t>
  </si>
  <si>
    <t xml:space="preserve">郭梦岩</t>
  </si>
  <si>
    <t xml:space="preserve">5114103205414</t>
  </si>
  <si>
    <t xml:space="preserve">杨贻钦</t>
  </si>
  <si>
    <t xml:space="preserve">5114103205612</t>
  </si>
  <si>
    <t xml:space="preserve">翼城县医疗集团人民医院</t>
  </si>
  <si>
    <t xml:space="preserve">马晓旭</t>
  </si>
  <si>
    <t xml:space="preserve">5214103200912</t>
  </si>
  <si>
    <t xml:space="preserve">贾星慧</t>
  </si>
  <si>
    <t xml:space="preserve">5214103200330</t>
  </si>
  <si>
    <t xml:space="preserve">王晓凝</t>
  </si>
  <si>
    <t xml:space="preserve">5214103200121</t>
  </si>
  <si>
    <t xml:space="preserve">郑乃琼</t>
  </si>
  <si>
    <t xml:space="preserve">5214103201001</t>
  </si>
  <si>
    <t xml:space="preserve">刘欢欢</t>
  </si>
  <si>
    <t xml:space="preserve">5214103200515</t>
  </si>
  <si>
    <t xml:space="preserve">王思琦</t>
  </si>
  <si>
    <t xml:space="preserve">5214103200423</t>
  </si>
  <si>
    <t xml:space="preserve">石玉婷</t>
  </si>
  <si>
    <t xml:space="preserve">5214103200513</t>
  </si>
  <si>
    <t xml:space="preserve">张东慧</t>
  </si>
  <si>
    <t xml:space="preserve">5214103200312</t>
  </si>
  <si>
    <t xml:space="preserve">聂振宇</t>
  </si>
  <si>
    <t xml:space="preserve">5214103200924</t>
  </si>
  <si>
    <t xml:space="preserve">张敏</t>
  </si>
  <si>
    <t xml:space="preserve">5214103200302</t>
  </si>
  <si>
    <t xml:space="preserve">高甜</t>
  </si>
  <si>
    <t xml:space="preserve">5214103201012</t>
  </si>
  <si>
    <t xml:space="preserve">武枭柯</t>
  </si>
  <si>
    <t xml:space="preserve">2114101402613</t>
  </si>
  <si>
    <t xml:space="preserve">王怡溦</t>
  </si>
  <si>
    <t xml:space="preserve">2114101403327</t>
  </si>
  <si>
    <t xml:space="preserve">李格格</t>
  </si>
  <si>
    <t xml:space="preserve">2114101402412</t>
  </si>
  <si>
    <t xml:space="preserve">翼城县中医医院</t>
  </si>
  <si>
    <t xml:space="preserve">王浩</t>
  </si>
  <si>
    <t xml:space="preserve">5114103205625</t>
  </si>
  <si>
    <t xml:space="preserve">王亚楠</t>
  </si>
  <si>
    <t xml:space="preserve">5114103205605</t>
  </si>
  <si>
    <t xml:space="preserve">5114103205323</t>
  </si>
  <si>
    <t xml:space="preserve">韩笑笑</t>
  </si>
  <si>
    <t xml:space="preserve">5114103205307</t>
  </si>
  <si>
    <t xml:space="preserve">杨宁</t>
  </si>
  <si>
    <t xml:space="preserve">5114103205521</t>
  </si>
  <si>
    <t xml:space="preserve">许美晨</t>
  </si>
  <si>
    <t xml:space="preserve">5114103205329</t>
  </si>
  <si>
    <t xml:space="preserve">5114103205501</t>
  </si>
  <si>
    <t xml:space="preserve">赵晓帅</t>
  </si>
  <si>
    <t xml:space="preserve">5114103205407</t>
  </si>
  <si>
    <t xml:space="preserve">姚志茹</t>
  </si>
  <si>
    <t xml:space="preserve">5214103200726</t>
  </si>
  <si>
    <t xml:space="preserve">史俊洁</t>
  </si>
  <si>
    <t xml:space="preserve">5214103200609</t>
  </si>
  <si>
    <t xml:space="preserve">冯飘飘</t>
  </si>
  <si>
    <t xml:space="preserve">5214103200223</t>
  </si>
  <si>
    <t xml:space="preserve">田圣叶</t>
  </si>
  <si>
    <t xml:space="preserve">5214103201014</t>
  </si>
  <si>
    <t xml:space="preserve">5214103200708</t>
  </si>
  <si>
    <t xml:space="preserve">薛迪华</t>
  </si>
  <si>
    <t xml:space="preserve">5214103200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88"/>
    <col collapsed="false" customWidth="true" hidden="false" outlineLevel="0" max="3" min="3" style="2" width="17.93"/>
    <col collapsed="false" customWidth="true" hidden="false" outlineLevel="0" max="4" min="4" style="3" width="9.59"/>
    <col collapsed="false" customWidth="true" hidden="false" outlineLevel="0" max="5" min="5" style="3" width="8.23"/>
    <col collapsed="false" customWidth="true" hidden="false" outlineLevel="0" max="6" min="6" style="1" width="9.7"/>
    <col collapsed="false" customWidth="true" hidden="false" outlineLevel="0" max="7" min="7" style="1" width="6.01"/>
    <col collapsed="false" customWidth="true" hidden="false" outlineLevel="0" max="8" min="8" style="1" width="13.99"/>
    <col collapsed="false" customWidth="true" hidden="false" outlineLevel="0" max="9" min="9" style="1" width="10.43"/>
    <col collapsed="false" customWidth="true" hidden="false" outlineLevel="0" max="10" min="10" style="1" width="10.58"/>
    <col collapsed="false" customWidth="true" hidden="false" outlineLevel="0" max="11" min="11" style="1" width="10.13"/>
    <col collapsed="false" customWidth="true" hidden="false" outlineLevel="0" max="13" min="12" style="1" width="11.46"/>
    <col collapsed="false" customWidth="true" hidden="false" outlineLevel="0" max="15" min="14" style="4" width="10.13"/>
    <col collapsed="false" customWidth="true" hidden="false" outlineLevel="0" max="16" min="16" style="1" width="7.04"/>
    <col collapsed="false" customWidth="false" hidden="false" outlineLevel="0" max="254" min="17" style="5" width="8.99"/>
    <col collapsed="false" customWidth="false" hidden="false" outlineLevel="0" max="257" min="255" style="6" width="8.99"/>
  </cols>
  <sheetData>
    <row r="1" s="8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3" customFormat="true" ht="58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2" t="s">
        <v>15</v>
      </c>
      <c r="P2" s="9" t="s">
        <v>16</v>
      </c>
    </row>
    <row r="3" s="23" customFormat="true" ht="35" hidden="false" customHeight="true" outlineLevel="0" collapsed="false">
      <c r="A3" s="14" t="n">
        <v>1</v>
      </c>
      <c r="B3" s="15" t="s">
        <v>17</v>
      </c>
      <c r="C3" s="15" t="s">
        <v>18</v>
      </c>
      <c r="D3" s="16" t="s">
        <v>19</v>
      </c>
      <c r="E3" s="16" t="n">
        <v>1</v>
      </c>
      <c r="F3" s="17" t="s">
        <v>20</v>
      </c>
      <c r="G3" s="17" t="s">
        <v>21</v>
      </c>
      <c r="H3" s="18" t="s">
        <v>22</v>
      </c>
      <c r="I3" s="19" t="n">
        <v>66.83</v>
      </c>
      <c r="J3" s="19" t="n">
        <f aca="false">ROUND(I3*0.6,2)</f>
        <v>40.1</v>
      </c>
      <c r="K3" s="19" t="n">
        <v>83.52</v>
      </c>
      <c r="L3" s="19" t="n">
        <f aca="false">ROUND(K3*0.4,2)</f>
        <v>33.41</v>
      </c>
      <c r="M3" s="19" t="n">
        <f aca="false">J3+L3</f>
        <v>73.51</v>
      </c>
      <c r="N3" s="20" t="n">
        <v>1</v>
      </c>
      <c r="O3" s="21" t="s">
        <v>23</v>
      </c>
      <c r="P3" s="14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35" hidden="false" customHeight="true" outlineLevel="0" collapsed="false">
      <c r="A4" s="14" t="n">
        <v>2</v>
      </c>
      <c r="B4" s="15"/>
      <c r="C4" s="15"/>
      <c r="D4" s="16"/>
      <c r="E4" s="16"/>
      <c r="F4" s="17" t="s">
        <v>24</v>
      </c>
      <c r="G4" s="17" t="s">
        <v>21</v>
      </c>
      <c r="H4" s="18" t="s">
        <v>25</v>
      </c>
      <c r="I4" s="19" t="n">
        <v>62.33</v>
      </c>
      <c r="J4" s="19" t="n">
        <f aca="false">ROUND(I4*0.6,2)</f>
        <v>37.4</v>
      </c>
      <c r="K4" s="19" t="n">
        <v>83.32</v>
      </c>
      <c r="L4" s="19" t="n">
        <f aca="false">ROUND(K4*0.4,2)</f>
        <v>33.33</v>
      </c>
      <c r="M4" s="19" t="n">
        <f aca="false">J4+L4</f>
        <v>70.73</v>
      </c>
      <c r="N4" s="20" t="n">
        <v>2</v>
      </c>
      <c r="O4" s="20"/>
      <c r="P4" s="14"/>
    </row>
    <row r="5" customFormat="false" ht="35" hidden="false" customHeight="true" outlineLevel="0" collapsed="false">
      <c r="A5" s="14" t="n">
        <v>3</v>
      </c>
      <c r="B5" s="15"/>
      <c r="C5" s="15"/>
      <c r="D5" s="16"/>
      <c r="E5" s="16"/>
      <c r="F5" s="17" t="s">
        <v>26</v>
      </c>
      <c r="G5" s="17" t="s">
        <v>21</v>
      </c>
      <c r="H5" s="18" t="s">
        <v>27</v>
      </c>
      <c r="I5" s="19" t="n">
        <v>70</v>
      </c>
      <c r="J5" s="19" t="n">
        <f aca="false">ROUND(I5*0.6,2)</f>
        <v>42</v>
      </c>
      <c r="K5" s="19" t="n">
        <v>0</v>
      </c>
      <c r="L5" s="19" t="n">
        <f aca="false">ROUND(K5*0.4,2)</f>
        <v>0</v>
      </c>
      <c r="M5" s="19" t="n">
        <f aca="false">J5+L5</f>
        <v>42</v>
      </c>
      <c r="N5" s="20" t="n">
        <v>3</v>
      </c>
      <c r="O5" s="20"/>
      <c r="P5" s="24" t="s">
        <v>28</v>
      </c>
    </row>
    <row r="6" s="23" customFormat="true" ht="35" hidden="false" customHeight="true" outlineLevel="0" collapsed="false">
      <c r="A6" s="14" t="n">
        <v>4</v>
      </c>
      <c r="B6" s="15"/>
      <c r="C6" s="15"/>
      <c r="D6" s="16" t="s">
        <v>29</v>
      </c>
      <c r="E6" s="16" t="n">
        <v>1</v>
      </c>
      <c r="F6" s="17" t="s">
        <v>30</v>
      </c>
      <c r="G6" s="17" t="s">
        <v>31</v>
      </c>
      <c r="H6" s="18" t="s">
        <v>32</v>
      </c>
      <c r="I6" s="19" t="n">
        <v>71.5</v>
      </c>
      <c r="J6" s="19" t="n">
        <f aca="false">ROUND(I6*0.6,2)</f>
        <v>42.9</v>
      </c>
      <c r="K6" s="19" t="n">
        <v>79.9</v>
      </c>
      <c r="L6" s="19" t="n">
        <f aca="false">ROUND(K6*0.4,2)</f>
        <v>31.96</v>
      </c>
      <c r="M6" s="19" t="n">
        <f aca="false">J6+L6</f>
        <v>74.86</v>
      </c>
      <c r="N6" s="20" t="n">
        <v>1</v>
      </c>
      <c r="O6" s="21" t="s">
        <v>23</v>
      </c>
      <c r="P6" s="14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35" hidden="false" customHeight="true" outlineLevel="0" collapsed="false">
      <c r="A7" s="14" t="n">
        <v>5</v>
      </c>
      <c r="B7" s="15"/>
      <c r="C7" s="15"/>
      <c r="D7" s="16"/>
      <c r="E7" s="16"/>
      <c r="F7" s="17" t="s">
        <v>33</v>
      </c>
      <c r="G7" s="17" t="s">
        <v>31</v>
      </c>
      <c r="H7" s="18" t="s">
        <v>34</v>
      </c>
      <c r="I7" s="19" t="n">
        <v>68.5</v>
      </c>
      <c r="J7" s="19" t="n">
        <f aca="false">ROUND(I7*0.6,2)</f>
        <v>41.1</v>
      </c>
      <c r="K7" s="19" t="n">
        <v>82.38</v>
      </c>
      <c r="L7" s="19" t="n">
        <f aca="false">ROUND(K7*0.4,2)</f>
        <v>32.95</v>
      </c>
      <c r="M7" s="19" t="n">
        <f aca="false">J7+L7</f>
        <v>74.05</v>
      </c>
      <c r="N7" s="20" t="n">
        <v>2</v>
      </c>
      <c r="O7" s="20"/>
      <c r="P7" s="14"/>
    </row>
    <row r="8" customFormat="false" ht="35" hidden="false" customHeight="true" outlineLevel="0" collapsed="false">
      <c r="A8" s="14" t="n">
        <v>6</v>
      </c>
      <c r="B8" s="15"/>
      <c r="C8" s="15"/>
      <c r="D8" s="16"/>
      <c r="E8" s="16"/>
      <c r="F8" s="17" t="s">
        <v>35</v>
      </c>
      <c r="G8" s="17" t="s">
        <v>21</v>
      </c>
      <c r="H8" s="18" t="s">
        <v>36</v>
      </c>
      <c r="I8" s="19" t="n">
        <v>65.83</v>
      </c>
      <c r="J8" s="19" t="n">
        <f aca="false">ROUND(I8*0.6,2)</f>
        <v>39.5</v>
      </c>
      <c r="K8" s="19" t="n">
        <v>82.78</v>
      </c>
      <c r="L8" s="19" t="n">
        <f aca="false">ROUND(K8*0.4,2)</f>
        <v>33.11</v>
      </c>
      <c r="M8" s="19" t="n">
        <f aca="false">J8+L8</f>
        <v>72.61</v>
      </c>
      <c r="N8" s="20" t="n">
        <v>3</v>
      </c>
      <c r="O8" s="20"/>
      <c r="P8" s="14"/>
    </row>
    <row r="9" s="23" customFormat="true" ht="35" hidden="false" customHeight="true" outlineLevel="0" collapsed="false">
      <c r="A9" s="14" t="n">
        <v>7</v>
      </c>
      <c r="B9" s="15" t="s">
        <v>37</v>
      </c>
      <c r="C9" s="15" t="s">
        <v>38</v>
      </c>
      <c r="D9" s="16" t="s">
        <v>19</v>
      </c>
      <c r="E9" s="16" t="n">
        <v>1</v>
      </c>
      <c r="F9" s="17" t="s">
        <v>39</v>
      </c>
      <c r="G9" s="17" t="s">
        <v>31</v>
      </c>
      <c r="H9" s="18" t="s">
        <v>40</v>
      </c>
      <c r="I9" s="19" t="n">
        <v>69.33</v>
      </c>
      <c r="J9" s="19" t="n">
        <f aca="false">ROUND(I9*0.6,2)</f>
        <v>41.6</v>
      </c>
      <c r="K9" s="19" t="n">
        <v>84.5</v>
      </c>
      <c r="L9" s="19" t="n">
        <f aca="false">ROUND(K9*0.4,2)</f>
        <v>33.8</v>
      </c>
      <c r="M9" s="19" t="n">
        <f aca="false">J9+L9</f>
        <v>75.4</v>
      </c>
      <c r="N9" s="20" t="n">
        <v>1</v>
      </c>
      <c r="O9" s="21" t="s">
        <v>23</v>
      </c>
      <c r="P9" s="14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35" hidden="false" customHeight="true" outlineLevel="0" collapsed="false">
      <c r="A10" s="14" t="n">
        <v>8</v>
      </c>
      <c r="B10" s="15"/>
      <c r="C10" s="15"/>
      <c r="D10" s="16"/>
      <c r="E10" s="16"/>
      <c r="F10" s="17" t="s">
        <v>41</v>
      </c>
      <c r="G10" s="17" t="s">
        <v>31</v>
      </c>
      <c r="H10" s="18" t="s">
        <v>42</v>
      </c>
      <c r="I10" s="19" t="n">
        <v>67.33</v>
      </c>
      <c r="J10" s="19" t="n">
        <f aca="false">ROUND(I10*0.6,2)</f>
        <v>40.4</v>
      </c>
      <c r="K10" s="19" t="n">
        <v>82.58</v>
      </c>
      <c r="L10" s="19" t="n">
        <f aca="false">ROUND(K10*0.4,2)</f>
        <v>33.03</v>
      </c>
      <c r="M10" s="19" t="n">
        <f aca="false">J10+L10</f>
        <v>73.43</v>
      </c>
      <c r="N10" s="20" t="n">
        <v>2</v>
      </c>
      <c r="O10" s="20"/>
      <c r="P10" s="14"/>
    </row>
    <row r="11" customFormat="false" ht="35" hidden="false" customHeight="true" outlineLevel="0" collapsed="false">
      <c r="A11" s="14" t="n">
        <v>9</v>
      </c>
      <c r="B11" s="15"/>
      <c r="C11" s="15"/>
      <c r="D11" s="16"/>
      <c r="E11" s="16"/>
      <c r="F11" s="17" t="s">
        <v>43</v>
      </c>
      <c r="G11" s="17" t="s">
        <v>21</v>
      </c>
      <c r="H11" s="18" t="s">
        <v>44</v>
      </c>
      <c r="I11" s="19" t="n">
        <v>66</v>
      </c>
      <c r="J11" s="19" t="n">
        <f aca="false">ROUND(I11*0.6,2)</f>
        <v>39.6</v>
      </c>
      <c r="K11" s="19" t="n">
        <v>83.54</v>
      </c>
      <c r="L11" s="19" t="n">
        <f aca="false">ROUND(K11*0.4,2)</f>
        <v>33.42</v>
      </c>
      <c r="M11" s="19" t="n">
        <f aca="false">J11+L11</f>
        <v>73.02</v>
      </c>
      <c r="N11" s="20" t="n">
        <v>3</v>
      </c>
      <c r="O11" s="20"/>
      <c r="P11" s="14"/>
    </row>
    <row r="12" s="23" customFormat="true" ht="35" hidden="false" customHeight="true" outlineLevel="0" collapsed="false">
      <c r="A12" s="14" t="n">
        <v>10</v>
      </c>
      <c r="B12" s="15"/>
      <c r="C12" s="15" t="s">
        <v>45</v>
      </c>
      <c r="D12" s="16" t="s">
        <v>19</v>
      </c>
      <c r="E12" s="16" t="n">
        <v>1</v>
      </c>
      <c r="F12" s="17" t="s">
        <v>46</v>
      </c>
      <c r="G12" s="17" t="s">
        <v>31</v>
      </c>
      <c r="H12" s="18" t="s">
        <v>47</v>
      </c>
      <c r="I12" s="19" t="n">
        <v>72.83</v>
      </c>
      <c r="J12" s="19" t="n">
        <f aca="false">ROUND(I12*0.6,2)</f>
        <v>43.7</v>
      </c>
      <c r="K12" s="19" t="n">
        <v>84.46</v>
      </c>
      <c r="L12" s="19" t="n">
        <f aca="false">ROUND(K12*0.4,2)</f>
        <v>33.78</v>
      </c>
      <c r="M12" s="19" t="n">
        <f aca="false">J12+L12</f>
        <v>77.48</v>
      </c>
      <c r="N12" s="20" t="n">
        <v>1</v>
      </c>
      <c r="O12" s="21" t="s">
        <v>23</v>
      </c>
      <c r="P12" s="14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35" hidden="false" customHeight="true" outlineLevel="0" collapsed="false">
      <c r="A13" s="14" t="n">
        <v>11</v>
      </c>
      <c r="B13" s="15"/>
      <c r="C13" s="15"/>
      <c r="D13" s="16"/>
      <c r="E13" s="16"/>
      <c r="F13" s="17" t="s">
        <v>48</v>
      </c>
      <c r="G13" s="17" t="s">
        <v>21</v>
      </c>
      <c r="H13" s="18" t="s">
        <v>49</v>
      </c>
      <c r="I13" s="19" t="n">
        <v>70.33</v>
      </c>
      <c r="J13" s="19" t="n">
        <f aca="false">ROUND(I13*0.6,2)</f>
        <v>42.2</v>
      </c>
      <c r="K13" s="19" t="n">
        <v>83.66</v>
      </c>
      <c r="L13" s="19" t="n">
        <f aca="false">ROUND(K13*0.4,2)</f>
        <v>33.46</v>
      </c>
      <c r="M13" s="19" t="n">
        <f aca="false">J13+L13</f>
        <v>75.66</v>
      </c>
      <c r="N13" s="20" t="n">
        <v>2</v>
      </c>
      <c r="O13" s="20"/>
      <c r="P13" s="14"/>
    </row>
    <row r="14" customFormat="false" ht="35" hidden="false" customHeight="true" outlineLevel="0" collapsed="false">
      <c r="A14" s="14" t="n">
        <v>12</v>
      </c>
      <c r="B14" s="15"/>
      <c r="C14" s="15"/>
      <c r="D14" s="16"/>
      <c r="E14" s="16"/>
      <c r="F14" s="17" t="s">
        <v>50</v>
      </c>
      <c r="G14" s="17" t="s">
        <v>31</v>
      </c>
      <c r="H14" s="18" t="s">
        <v>51</v>
      </c>
      <c r="I14" s="19" t="n">
        <v>70.5</v>
      </c>
      <c r="J14" s="19" t="n">
        <f aca="false">ROUND(I14*0.6,2)</f>
        <v>42.3</v>
      </c>
      <c r="K14" s="19" t="n">
        <v>0</v>
      </c>
      <c r="L14" s="19" t="n">
        <f aca="false">ROUND(K14*0.4,2)</f>
        <v>0</v>
      </c>
      <c r="M14" s="19" t="n">
        <f aca="false">J14+L14</f>
        <v>42.3</v>
      </c>
      <c r="N14" s="20" t="n">
        <v>3</v>
      </c>
      <c r="O14" s="20"/>
      <c r="P14" s="24" t="s">
        <v>28</v>
      </c>
    </row>
    <row r="15" customFormat="false" ht="35" hidden="false" customHeight="true" outlineLevel="0" collapsed="false">
      <c r="A15" s="14" t="n">
        <v>13</v>
      </c>
      <c r="B15" s="15" t="s">
        <v>52</v>
      </c>
      <c r="C15" s="15" t="s">
        <v>53</v>
      </c>
      <c r="D15" s="16" t="s">
        <v>29</v>
      </c>
      <c r="E15" s="16" t="n">
        <v>1</v>
      </c>
      <c r="F15" s="17" t="s">
        <v>54</v>
      </c>
      <c r="G15" s="17" t="s">
        <v>31</v>
      </c>
      <c r="H15" s="18" t="s">
        <v>55</v>
      </c>
      <c r="I15" s="19" t="n">
        <v>77</v>
      </c>
      <c r="J15" s="19" t="n">
        <f aca="false">ROUND(I15*0.6,2)</f>
        <v>46.2</v>
      </c>
      <c r="K15" s="19" t="n">
        <v>81.6</v>
      </c>
      <c r="L15" s="19" t="n">
        <f aca="false">ROUND(K15*0.4,2)</f>
        <v>32.64</v>
      </c>
      <c r="M15" s="19" t="n">
        <f aca="false">J15+L15</f>
        <v>78.84</v>
      </c>
      <c r="N15" s="20" t="n">
        <v>1</v>
      </c>
      <c r="O15" s="21" t="s">
        <v>23</v>
      </c>
      <c r="P15" s="14"/>
    </row>
    <row r="16" customFormat="false" ht="35" hidden="false" customHeight="true" outlineLevel="0" collapsed="false">
      <c r="A16" s="14" t="n">
        <v>14</v>
      </c>
      <c r="B16" s="15"/>
      <c r="C16" s="15"/>
      <c r="D16" s="16"/>
      <c r="E16" s="16"/>
      <c r="F16" s="17" t="s">
        <v>56</v>
      </c>
      <c r="G16" s="17" t="s">
        <v>31</v>
      </c>
      <c r="H16" s="18" t="s">
        <v>57</v>
      </c>
      <c r="I16" s="19" t="n">
        <v>75.5</v>
      </c>
      <c r="J16" s="19" t="n">
        <f aca="false">ROUND(I16*0.6,2)</f>
        <v>45.3</v>
      </c>
      <c r="K16" s="19" t="n">
        <v>79.84</v>
      </c>
      <c r="L16" s="19" t="n">
        <f aca="false">ROUND(K16*0.4,2)</f>
        <v>31.94</v>
      </c>
      <c r="M16" s="19" t="n">
        <f aca="false">J16+L16</f>
        <v>77.24</v>
      </c>
      <c r="N16" s="20" t="n">
        <v>2</v>
      </c>
      <c r="O16" s="20"/>
      <c r="P16" s="14"/>
    </row>
    <row r="17" customFormat="false" ht="35" hidden="false" customHeight="true" outlineLevel="0" collapsed="false">
      <c r="A17" s="14" t="n">
        <v>15</v>
      </c>
      <c r="B17" s="15"/>
      <c r="C17" s="15"/>
      <c r="D17" s="16"/>
      <c r="E17" s="16"/>
      <c r="F17" s="17" t="s">
        <v>58</v>
      </c>
      <c r="G17" s="17" t="s">
        <v>31</v>
      </c>
      <c r="H17" s="18" t="s">
        <v>59</v>
      </c>
      <c r="I17" s="19" t="n">
        <v>74</v>
      </c>
      <c r="J17" s="19" t="n">
        <f aca="false">ROUND(I17*0.6,2)</f>
        <v>44.4</v>
      </c>
      <c r="K17" s="19" t="n">
        <v>80.52</v>
      </c>
      <c r="L17" s="19" t="n">
        <f aca="false">ROUND(K17*0.4,2)</f>
        <v>32.21</v>
      </c>
      <c r="M17" s="19" t="n">
        <f aca="false">J17+L17</f>
        <v>76.61</v>
      </c>
      <c r="N17" s="20" t="n">
        <v>3</v>
      </c>
      <c r="O17" s="20"/>
      <c r="P17" s="14"/>
    </row>
    <row r="18" s="23" customFormat="true" ht="39" hidden="false" customHeight="true" outlineLevel="0" collapsed="false">
      <c r="A18" s="14" t="n">
        <v>16</v>
      </c>
      <c r="B18" s="15" t="s">
        <v>60</v>
      </c>
      <c r="C18" s="15" t="s">
        <v>61</v>
      </c>
      <c r="D18" s="16" t="s">
        <v>19</v>
      </c>
      <c r="E18" s="16" t="n">
        <v>1</v>
      </c>
      <c r="F18" s="17" t="s">
        <v>62</v>
      </c>
      <c r="G18" s="17" t="s">
        <v>31</v>
      </c>
      <c r="H18" s="18" t="s">
        <v>63</v>
      </c>
      <c r="I18" s="19" t="n">
        <v>63.67</v>
      </c>
      <c r="J18" s="19" t="n">
        <f aca="false">ROUND(I18*0.6,2)</f>
        <v>38.2</v>
      </c>
      <c r="K18" s="19" t="n">
        <v>84.36</v>
      </c>
      <c r="L18" s="19" t="n">
        <f aca="false">ROUND(K18*0.4,2)</f>
        <v>33.74</v>
      </c>
      <c r="M18" s="19" t="n">
        <f aca="false">J18+L18</f>
        <v>71.94</v>
      </c>
      <c r="N18" s="20" t="n">
        <v>1</v>
      </c>
      <c r="O18" s="21" t="s">
        <v>23</v>
      </c>
      <c r="P18" s="1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39" hidden="false" customHeight="true" outlineLevel="0" collapsed="false">
      <c r="A19" s="14" t="n">
        <v>17</v>
      </c>
      <c r="B19" s="15"/>
      <c r="C19" s="15"/>
      <c r="D19" s="16"/>
      <c r="E19" s="16"/>
      <c r="F19" s="17" t="s">
        <v>64</v>
      </c>
      <c r="G19" s="17" t="s">
        <v>31</v>
      </c>
      <c r="H19" s="18" t="s">
        <v>65</v>
      </c>
      <c r="I19" s="19" t="n">
        <v>60.17</v>
      </c>
      <c r="J19" s="19" t="n">
        <f aca="false">ROUND(I19*0.6,2)</f>
        <v>36.1</v>
      </c>
      <c r="K19" s="19" t="n">
        <v>80.3</v>
      </c>
      <c r="L19" s="19" t="n">
        <f aca="false">ROUND(K19*0.4,2)</f>
        <v>32.12</v>
      </c>
      <c r="M19" s="19" t="n">
        <f aca="false">J19+L19</f>
        <v>68.22</v>
      </c>
      <c r="N19" s="20" t="n">
        <v>2</v>
      </c>
      <c r="O19" s="20"/>
      <c r="P19" s="14"/>
    </row>
    <row r="20" customFormat="false" ht="39" hidden="false" customHeight="true" outlineLevel="0" collapsed="false">
      <c r="A20" s="14" t="n">
        <v>18</v>
      </c>
      <c r="B20" s="15"/>
      <c r="C20" s="15"/>
      <c r="D20" s="16"/>
      <c r="E20" s="16"/>
      <c r="F20" s="17" t="s">
        <v>66</v>
      </c>
      <c r="G20" s="24" t="s">
        <v>31</v>
      </c>
      <c r="H20" s="18" t="s">
        <v>67</v>
      </c>
      <c r="I20" s="19" t="n">
        <v>69.83</v>
      </c>
      <c r="J20" s="19" t="n">
        <f aca="false">ROUND(I20*0.6,2)</f>
        <v>41.9</v>
      </c>
      <c r="K20" s="19" t="n">
        <v>0</v>
      </c>
      <c r="L20" s="19" t="n">
        <f aca="false">ROUND(K20*0.4,2)</f>
        <v>0</v>
      </c>
      <c r="M20" s="19" t="n">
        <f aca="false">J20+L20</f>
        <v>41.9</v>
      </c>
      <c r="N20" s="20" t="n">
        <v>3</v>
      </c>
      <c r="O20" s="20"/>
      <c r="P20" s="24" t="s">
        <v>28</v>
      </c>
    </row>
    <row r="21" s="23" customFormat="true" ht="39" hidden="false" customHeight="true" outlineLevel="0" collapsed="false">
      <c r="A21" s="14" t="n">
        <v>19</v>
      </c>
      <c r="B21" s="15" t="s">
        <v>68</v>
      </c>
      <c r="C21" s="15" t="s">
        <v>69</v>
      </c>
      <c r="D21" s="16" t="s">
        <v>29</v>
      </c>
      <c r="E21" s="16" t="n">
        <v>1</v>
      </c>
      <c r="F21" s="17" t="s">
        <v>70</v>
      </c>
      <c r="G21" s="17" t="s">
        <v>31</v>
      </c>
      <c r="H21" s="18" t="s">
        <v>71</v>
      </c>
      <c r="I21" s="19" t="n">
        <v>75.67</v>
      </c>
      <c r="J21" s="19" t="n">
        <f aca="false">ROUND(I21*0.6,2)</f>
        <v>45.4</v>
      </c>
      <c r="K21" s="19" t="n">
        <v>80.76</v>
      </c>
      <c r="L21" s="19" t="n">
        <f aca="false">ROUND(K21*0.4,2)</f>
        <v>32.3</v>
      </c>
      <c r="M21" s="19" t="n">
        <f aca="false">J21+L21</f>
        <v>77.7</v>
      </c>
      <c r="N21" s="20" t="n">
        <v>1</v>
      </c>
      <c r="O21" s="21" t="s">
        <v>23</v>
      </c>
      <c r="P21" s="14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39" hidden="false" customHeight="true" outlineLevel="0" collapsed="false">
      <c r="A22" s="14" t="n">
        <v>20</v>
      </c>
      <c r="B22" s="15"/>
      <c r="C22" s="15"/>
      <c r="D22" s="16"/>
      <c r="E22" s="16"/>
      <c r="F22" s="17" t="s">
        <v>72</v>
      </c>
      <c r="G22" s="17" t="s">
        <v>31</v>
      </c>
      <c r="H22" s="18" t="s">
        <v>73</v>
      </c>
      <c r="I22" s="19" t="n">
        <v>72.17</v>
      </c>
      <c r="J22" s="19" t="n">
        <f aca="false">ROUND(I22*0.6,2)</f>
        <v>43.3</v>
      </c>
      <c r="K22" s="19" t="n">
        <v>80.48</v>
      </c>
      <c r="L22" s="19" t="n">
        <f aca="false">ROUND(K22*0.4,2)</f>
        <v>32.19</v>
      </c>
      <c r="M22" s="19" t="n">
        <f aca="false">J22+L22</f>
        <v>75.49</v>
      </c>
      <c r="N22" s="20" t="n">
        <v>2</v>
      </c>
      <c r="O22" s="20"/>
      <c r="P22" s="14"/>
    </row>
    <row r="23" customFormat="false" ht="39" hidden="false" customHeight="true" outlineLevel="0" collapsed="false">
      <c r="A23" s="14" t="n">
        <v>21</v>
      </c>
      <c r="B23" s="15"/>
      <c r="C23" s="15"/>
      <c r="D23" s="16"/>
      <c r="E23" s="16"/>
      <c r="F23" s="17" t="s">
        <v>74</v>
      </c>
      <c r="G23" s="17" t="s">
        <v>31</v>
      </c>
      <c r="H23" s="18" t="s">
        <v>75</v>
      </c>
      <c r="I23" s="19" t="n">
        <v>69.83</v>
      </c>
      <c r="J23" s="19" t="n">
        <f aca="false">ROUND(I23*0.6,2)</f>
        <v>41.9</v>
      </c>
      <c r="K23" s="19" t="n">
        <v>80.54</v>
      </c>
      <c r="L23" s="19" t="n">
        <f aca="false">ROUND(K23*0.4,2)</f>
        <v>32.22</v>
      </c>
      <c r="M23" s="19" t="n">
        <f aca="false">J23+L23</f>
        <v>74.12</v>
      </c>
      <c r="N23" s="20" t="n">
        <v>3</v>
      </c>
      <c r="O23" s="20"/>
      <c r="P23" s="14"/>
    </row>
    <row r="24" s="23" customFormat="true" ht="39" hidden="false" customHeight="true" outlineLevel="0" collapsed="false">
      <c r="A24" s="14" t="n">
        <v>22</v>
      </c>
      <c r="B24" s="15"/>
      <c r="C24" s="15" t="s">
        <v>76</v>
      </c>
      <c r="D24" s="16" t="s">
        <v>29</v>
      </c>
      <c r="E24" s="16" t="n">
        <v>1</v>
      </c>
      <c r="F24" s="17" t="s">
        <v>77</v>
      </c>
      <c r="G24" s="17" t="s">
        <v>31</v>
      </c>
      <c r="H24" s="18" t="s">
        <v>78</v>
      </c>
      <c r="I24" s="19" t="n">
        <v>70.33</v>
      </c>
      <c r="J24" s="19" t="n">
        <f aca="false">ROUND(I24*0.6,2)</f>
        <v>42.2</v>
      </c>
      <c r="K24" s="19" t="n">
        <v>82.68</v>
      </c>
      <c r="L24" s="19" t="n">
        <f aca="false">ROUND(K24*0.4,2)</f>
        <v>33.07</v>
      </c>
      <c r="M24" s="19" t="n">
        <f aca="false">J24+L24</f>
        <v>75.27</v>
      </c>
      <c r="N24" s="20" t="n">
        <v>1</v>
      </c>
      <c r="O24" s="21" t="s">
        <v>23</v>
      </c>
      <c r="P24" s="14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39" hidden="false" customHeight="true" outlineLevel="0" collapsed="false">
      <c r="A25" s="14" t="n">
        <v>23</v>
      </c>
      <c r="B25" s="15"/>
      <c r="C25" s="15"/>
      <c r="D25" s="16"/>
      <c r="E25" s="16"/>
      <c r="F25" s="17" t="s">
        <v>79</v>
      </c>
      <c r="G25" s="17" t="s">
        <v>31</v>
      </c>
      <c r="H25" s="18" t="s">
        <v>80</v>
      </c>
      <c r="I25" s="19" t="n">
        <v>67.33</v>
      </c>
      <c r="J25" s="19" t="n">
        <f aca="false">ROUND(I25*0.6,2)</f>
        <v>40.4</v>
      </c>
      <c r="K25" s="19" t="n">
        <v>81.42</v>
      </c>
      <c r="L25" s="19" t="n">
        <f aca="false">ROUND(K25*0.4,2)</f>
        <v>32.57</v>
      </c>
      <c r="M25" s="19" t="n">
        <f aca="false">J25+L25</f>
        <v>72.97</v>
      </c>
      <c r="N25" s="20" t="n">
        <v>2</v>
      </c>
      <c r="O25" s="20"/>
      <c r="P25" s="14"/>
    </row>
    <row r="26" customFormat="false" ht="39" hidden="false" customHeight="true" outlineLevel="0" collapsed="false">
      <c r="A26" s="14" t="n">
        <v>24</v>
      </c>
      <c r="B26" s="15"/>
      <c r="C26" s="15"/>
      <c r="D26" s="16"/>
      <c r="E26" s="16"/>
      <c r="F26" s="17" t="s">
        <v>81</v>
      </c>
      <c r="G26" s="17" t="s">
        <v>31</v>
      </c>
      <c r="H26" s="18" t="s">
        <v>82</v>
      </c>
      <c r="I26" s="19" t="n">
        <v>65.83</v>
      </c>
      <c r="J26" s="19" t="n">
        <f aca="false">ROUND(I26*0.6,2)</f>
        <v>39.5</v>
      </c>
      <c r="K26" s="19" t="n">
        <v>78.98</v>
      </c>
      <c r="L26" s="19" t="n">
        <f aca="false">ROUND(K26*0.4,2)</f>
        <v>31.59</v>
      </c>
      <c r="M26" s="19" t="n">
        <f aca="false">J26+L26</f>
        <v>71.09</v>
      </c>
      <c r="N26" s="20" t="n">
        <v>3</v>
      </c>
      <c r="O26" s="20"/>
      <c r="P26" s="14"/>
    </row>
    <row r="27" s="23" customFormat="true" ht="39" hidden="false" customHeight="true" outlineLevel="0" collapsed="false">
      <c r="A27" s="14" t="n">
        <v>25</v>
      </c>
      <c r="B27" s="15" t="s">
        <v>83</v>
      </c>
      <c r="C27" s="15" t="s">
        <v>84</v>
      </c>
      <c r="D27" s="16" t="s">
        <v>29</v>
      </c>
      <c r="E27" s="16" t="n">
        <v>1</v>
      </c>
      <c r="F27" s="17" t="s">
        <v>85</v>
      </c>
      <c r="G27" s="17" t="s">
        <v>21</v>
      </c>
      <c r="H27" s="18" t="s">
        <v>86</v>
      </c>
      <c r="I27" s="19" t="n">
        <v>70.83</v>
      </c>
      <c r="J27" s="19" t="n">
        <f aca="false">ROUND(I27*0.6,2)</f>
        <v>42.5</v>
      </c>
      <c r="K27" s="19" t="n">
        <v>80.38</v>
      </c>
      <c r="L27" s="19" t="n">
        <f aca="false">ROUND(K27*0.4,2)</f>
        <v>32.15</v>
      </c>
      <c r="M27" s="19" t="n">
        <f aca="false">J27+L27</f>
        <v>74.65</v>
      </c>
      <c r="N27" s="20" t="n">
        <v>1</v>
      </c>
      <c r="O27" s="21" t="s">
        <v>23</v>
      </c>
      <c r="P27" s="14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39" hidden="false" customHeight="true" outlineLevel="0" collapsed="false">
      <c r="A28" s="14" t="n">
        <v>26</v>
      </c>
      <c r="B28" s="15"/>
      <c r="C28" s="15"/>
      <c r="D28" s="16"/>
      <c r="E28" s="16"/>
      <c r="F28" s="17" t="s">
        <v>87</v>
      </c>
      <c r="G28" s="17" t="s">
        <v>31</v>
      </c>
      <c r="H28" s="18" t="s">
        <v>88</v>
      </c>
      <c r="I28" s="19" t="n">
        <v>68</v>
      </c>
      <c r="J28" s="19" t="n">
        <f aca="false">ROUND(I28*0.6,2)</f>
        <v>40.8</v>
      </c>
      <c r="K28" s="19" t="n">
        <v>80.94</v>
      </c>
      <c r="L28" s="19" t="n">
        <f aca="false">ROUND(K28*0.4,2)</f>
        <v>32.38</v>
      </c>
      <c r="M28" s="19" t="n">
        <f aca="false">J28+L28</f>
        <v>73.18</v>
      </c>
      <c r="N28" s="20" t="n">
        <v>2</v>
      </c>
      <c r="O28" s="20"/>
      <c r="P28" s="14"/>
    </row>
    <row r="29" customFormat="false" ht="39" hidden="false" customHeight="true" outlineLevel="0" collapsed="false">
      <c r="A29" s="14" t="n">
        <v>27</v>
      </c>
      <c r="B29" s="15"/>
      <c r="C29" s="15"/>
      <c r="D29" s="16"/>
      <c r="E29" s="16"/>
      <c r="F29" s="17" t="s">
        <v>89</v>
      </c>
      <c r="G29" s="17" t="s">
        <v>31</v>
      </c>
      <c r="H29" s="18" t="s">
        <v>90</v>
      </c>
      <c r="I29" s="19" t="n">
        <v>65.33</v>
      </c>
      <c r="J29" s="19" t="n">
        <f aca="false">ROUND(I29*0.6,2)</f>
        <v>39.2</v>
      </c>
      <c r="K29" s="19" t="n">
        <v>81.74</v>
      </c>
      <c r="L29" s="19" t="n">
        <f aca="false">ROUND(K29*0.4,2)</f>
        <v>32.7</v>
      </c>
      <c r="M29" s="19" t="n">
        <f aca="false">J29+L29</f>
        <v>71.9</v>
      </c>
      <c r="N29" s="20" t="n">
        <v>3</v>
      </c>
      <c r="O29" s="20"/>
      <c r="P29" s="14"/>
    </row>
    <row r="30" s="23" customFormat="true" ht="39" hidden="false" customHeight="true" outlineLevel="0" collapsed="false">
      <c r="A30" s="14" t="n">
        <v>28</v>
      </c>
      <c r="B30" s="15" t="s">
        <v>91</v>
      </c>
      <c r="C30" s="15" t="s">
        <v>92</v>
      </c>
      <c r="D30" s="16" t="s">
        <v>19</v>
      </c>
      <c r="E30" s="16" t="n">
        <v>1</v>
      </c>
      <c r="F30" s="17" t="s">
        <v>93</v>
      </c>
      <c r="G30" s="17" t="s">
        <v>31</v>
      </c>
      <c r="H30" s="18" t="s">
        <v>94</v>
      </c>
      <c r="I30" s="19" t="n">
        <v>61.33</v>
      </c>
      <c r="J30" s="19" t="n">
        <f aca="false">ROUND(I30*0.6,2)</f>
        <v>36.8</v>
      </c>
      <c r="K30" s="19" t="n">
        <v>85.46</v>
      </c>
      <c r="L30" s="19" t="n">
        <f aca="false">ROUND(K30*0.4,2)</f>
        <v>34.18</v>
      </c>
      <c r="M30" s="19" t="n">
        <f aca="false">J30+L30</f>
        <v>70.98</v>
      </c>
      <c r="N30" s="20" t="n">
        <v>1</v>
      </c>
      <c r="O30" s="21" t="s">
        <v>23</v>
      </c>
      <c r="P30" s="14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5" customFormat="true" ht="39" hidden="false" customHeight="true" outlineLevel="0" collapsed="false">
      <c r="A31" s="14" t="n">
        <v>29</v>
      </c>
      <c r="B31" s="15"/>
      <c r="C31" s="15"/>
      <c r="D31" s="16"/>
      <c r="E31" s="16"/>
      <c r="F31" s="17" t="s">
        <v>95</v>
      </c>
      <c r="G31" s="17" t="s">
        <v>21</v>
      </c>
      <c r="H31" s="18" t="s">
        <v>96</v>
      </c>
      <c r="I31" s="19" t="n">
        <v>58.67</v>
      </c>
      <c r="J31" s="19" t="n">
        <f aca="false">ROUND(I31*0.6,2)</f>
        <v>35.2</v>
      </c>
      <c r="K31" s="19" t="n">
        <v>82.24</v>
      </c>
      <c r="L31" s="19" t="n">
        <f aca="false">ROUND(K31*0.4,2)</f>
        <v>32.9</v>
      </c>
      <c r="M31" s="19" t="n">
        <f aca="false">J31+L31</f>
        <v>68.1</v>
      </c>
      <c r="N31" s="20" t="n">
        <v>2</v>
      </c>
      <c r="O31" s="20"/>
      <c r="P31" s="14"/>
    </row>
    <row r="32" s="23" customFormat="true" ht="35" hidden="false" customHeight="true" outlineLevel="0" collapsed="false">
      <c r="A32" s="25" t="n">
        <v>30</v>
      </c>
      <c r="B32" s="26" t="s">
        <v>91</v>
      </c>
      <c r="C32" s="26" t="s">
        <v>97</v>
      </c>
      <c r="D32" s="27" t="s">
        <v>29</v>
      </c>
      <c r="E32" s="27" t="n">
        <v>1</v>
      </c>
      <c r="F32" s="28" t="s">
        <v>98</v>
      </c>
      <c r="G32" s="28" t="s">
        <v>21</v>
      </c>
      <c r="H32" s="29" t="s">
        <v>99</v>
      </c>
      <c r="I32" s="30" t="n">
        <v>64</v>
      </c>
      <c r="J32" s="30" t="n">
        <f aca="false">ROUND(I32*0.6,2)</f>
        <v>38.4</v>
      </c>
      <c r="K32" s="30" t="n">
        <v>82.1</v>
      </c>
      <c r="L32" s="30" t="n">
        <f aca="false">ROUND(K32*0.4,2)</f>
        <v>32.84</v>
      </c>
      <c r="M32" s="30" t="n">
        <f aca="false">J32+L32</f>
        <v>71.24</v>
      </c>
      <c r="N32" s="31" t="n">
        <v>1</v>
      </c>
      <c r="O32" s="21" t="s">
        <v>23</v>
      </c>
      <c r="P32" s="14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35" hidden="false" customHeight="true" outlineLevel="0" collapsed="false">
      <c r="A33" s="14" t="n">
        <v>31</v>
      </c>
      <c r="B33" s="26"/>
      <c r="C33" s="26"/>
      <c r="D33" s="27"/>
      <c r="E33" s="27"/>
      <c r="F33" s="17" t="s">
        <v>100</v>
      </c>
      <c r="G33" s="17" t="s">
        <v>21</v>
      </c>
      <c r="H33" s="18" t="s">
        <v>101</v>
      </c>
      <c r="I33" s="19" t="n">
        <v>61.67</v>
      </c>
      <c r="J33" s="19" t="n">
        <f aca="false">ROUND(I33*0.6,2)</f>
        <v>37</v>
      </c>
      <c r="K33" s="19" t="n">
        <v>84.14</v>
      </c>
      <c r="L33" s="19" t="n">
        <f aca="false">ROUND(K33*0.4,2)</f>
        <v>33.66</v>
      </c>
      <c r="M33" s="19" t="n">
        <f aca="false">J33+L33</f>
        <v>70.66</v>
      </c>
      <c r="N33" s="20" t="n">
        <v>2</v>
      </c>
      <c r="O33" s="20"/>
      <c r="P33" s="14"/>
    </row>
    <row r="34" customFormat="false" ht="35" hidden="false" customHeight="true" outlineLevel="0" collapsed="false">
      <c r="A34" s="14" t="n">
        <v>32</v>
      </c>
      <c r="B34" s="26"/>
      <c r="C34" s="26"/>
      <c r="D34" s="27"/>
      <c r="E34" s="27"/>
      <c r="F34" s="17" t="s">
        <v>102</v>
      </c>
      <c r="G34" s="17" t="s">
        <v>21</v>
      </c>
      <c r="H34" s="18" t="s">
        <v>103</v>
      </c>
      <c r="I34" s="19" t="n">
        <v>60.83</v>
      </c>
      <c r="J34" s="19" t="n">
        <f aca="false">ROUND(I34*0.6,2)</f>
        <v>36.5</v>
      </c>
      <c r="K34" s="19" t="n">
        <v>83.42</v>
      </c>
      <c r="L34" s="19" t="n">
        <f aca="false">ROUND(K34*0.4,2)</f>
        <v>33.37</v>
      </c>
      <c r="M34" s="19" t="n">
        <f aca="false">J34+L34</f>
        <v>69.87</v>
      </c>
      <c r="N34" s="20" t="n">
        <v>3</v>
      </c>
      <c r="O34" s="20"/>
      <c r="P34" s="14"/>
    </row>
    <row r="35" s="23" customFormat="true" ht="35" hidden="false" customHeight="true" outlineLevel="0" collapsed="false">
      <c r="A35" s="14" t="n">
        <v>33</v>
      </c>
      <c r="B35" s="26"/>
      <c r="C35" s="15" t="s">
        <v>104</v>
      </c>
      <c r="D35" s="16" t="s">
        <v>29</v>
      </c>
      <c r="E35" s="16" t="n">
        <v>1</v>
      </c>
      <c r="F35" s="17" t="s">
        <v>105</v>
      </c>
      <c r="G35" s="17" t="s">
        <v>31</v>
      </c>
      <c r="H35" s="18" t="s">
        <v>106</v>
      </c>
      <c r="I35" s="19" t="n">
        <v>67.67</v>
      </c>
      <c r="J35" s="19" t="n">
        <f aca="false">ROUND(I35*0.6,2)</f>
        <v>40.6</v>
      </c>
      <c r="K35" s="19" t="n">
        <v>83.9</v>
      </c>
      <c r="L35" s="19" t="n">
        <f aca="false">ROUND(K35*0.4,2)</f>
        <v>33.56</v>
      </c>
      <c r="M35" s="19" t="n">
        <f aca="false">J35+L35</f>
        <v>74.16</v>
      </c>
      <c r="N35" s="20" t="n">
        <v>1</v>
      </c>
      <c r="O35" s="21" t="s">
        <v>23</v>
      </c>
      <c r="P35" s="14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35" hidden="false" customHeight="true" outlineLevel="0" collapsed="false">
      <c r="A36" s="14" t="n">
        <v>34</v>
      </c>
      <c r="B36" s="26"/>
      <c r="C36" s="26"/>
      <c r="D36" s="16"/>
      <c r="E36" s="16"/>
      <c r="F36" s="17" t="s">
        <v>107</v>
      </c>
      <c r="G36" s="17" t="s">
        <v>21</v>
      </c>
      <c r="H36" s="18" t="s">
        <v>108</v>
      </c>
      <c r="I36" s="19" t="n">
        <v>66.67</v>
      </c>
      <c r="J36" s="19" t="n">
        <f aca="false">ROUND(I36*0.6,2)</f>
        <v>40</v>
      </c>
      <c r="K36" s="19" t="n">
        <v>82</v>
      </c>
      <c r="L36" s="19" t="n">
        <f aca="false">ROUND(K36*0.4,2)</f>
        <v>32.8</v>
      </c>
      <c r="M36" s="19" t="n">
        <f aca="false">J36+L36</f>
        <v>72.8</v>
      </c>
      <c r="N36" s="20" t="n">
        <v>2</v>
      </c>
      <c r="O36" s="20"/>
      <c r="P36" s="14"/>
    </row>
    <row r="37" s="5" customFormat="true" ht="35" hidden="false" customHeight="true" outlineLevel="0" collapsed="false">
      <c r="A37" s="14" t="n">
        <v>35</v>
      </c>
      <c r="B37" s="26"/>
      <c r="C37" s="26"/>
      <c r="D37" s="16"/>
      <c r="E37" s="16"/>
      <c r="F37" s="17" t="s">
        <v>109</v>
      </c>
      <c r="G37" s="17" t="s">
        <v>21</v>
      </c>
      <c r="H37" s="18" t="s">
        <v>110</v>
      </c>
      <c r="I37" s="19" t="n">
        <v>57.17</v>
      </c>
      <c r="J37" s="19" t="n">
        <f aca="false">ROUND(I37*0.6,2)</f>
        <v>34.3</v>
      </c>
      <c r="K37" s="19" t="n">
        <v>85.52</v>
      </c>
      <c r="L37" s="19" t="n">
        <f aca="false">ROUND(K37*0.4,2)</f>
        <v>34.21</v>
      </c>
      <c r="M37" s="19" t="n">
        <f aca="false">J37+L37</f>
        <v>68.51</v>
      </c>
      <c r="N37" s="20" t="n">
        <v>3</v>
      </c>
      <c r="O37" s="20"/>
      <c r="P37" s="14"/>
    </row>
    <row r="38" s="23" customFormat="true" ht="35" hidden="false" customHeight="true" outlineLevel="0" collapsed="false">
      <c r="A38" s="14" t="n">
        <v>36</v>
      </c>
      <c r="B38" s="15" t="s">
        <v>111</v>
      </c>
      <c r="C38" s="15" t="s">
        <v>112</v>
      </c>
      <c r="D38" s="16" t="s">
        <v>29</v>
      </c>
      <c r="E38" s="16" t="n">
        <v>1</v>
      </c>
      <c r="F38" s="17" t="s">
        <v>113</v>
      </c>
      <c r="G38" s="17" t="s">
        <v>31</v>
      </c>
      <c r="H38" s="18" t="s">
        <v>114</v>
      </c>
      <c r="I38" s="19" t="n">
        <v>64.67</v>
      </c>
      <c r="J38" s="19" t="n">
        <f aca="false">ROUND(I38*0.6,2)</f>
        <v>38.8</v>
      </c>
      <c r="K38" s="19" t="n">
        <v>81.84</v>
      </c>
      <c r="L38" s="19" t="n">
        <f aca="false">ROUND(K38*0.4,2)</f>
        <v>32.74</v>
      </c>
      <c r="M38" s="19" t="n">
        <f aca="false">J38+L38</f>
        <v>71.54</v>
      </c>
      <c r="N38" s="20" t="n">
        <v>1</v>
      </c>
      <c r="O38" s="21" t="s">
        <v>23</v>
      </c>
      <c r="P38" s="14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35" hidden="false" customHeight="true" outlineLevel="0" collapsed="false">
      <c r="A39" s="14" t="n">
        <v>37</v>
      </c>
      <c r="B39" s="15"/>
      <c r="C39" s="15"/>
      <c r="D39" s="16"/>
      <c r="E39" s="16"/>
      <c r="F39" s="17" t="s">
        <v>115</v>
      </c>
      <c r="G39" s="17" t="s">
        <v>31</v>
      </c>
      <c r="H39" s="18" t="s">
        <v>116</v>
      </c>
      <c r="I39" s="19" t="n">
        <v>65.33</v>
      </c>
      <c r="J39" s="19" t="n">
        <f aca="false">ROUND(I39*0.6,2)</f>
        <v>39.2</v>
      </c>
      <c r="K39" s="19" t="n">
        <v>80.66</v>
      </c>
      <c r="L39" s="19" t="n">
        <f aca="false">ROUND(K39*0.4,2)</f>
        <v>32.26</v>
      </c>
      <c r="M39" s="19" t="n">
        <f aca="false">J39+L39</f>
        <v>71.46</v>
      </c>
      <c r="N39" s="20" t="n">
        <v>2</v>
      </c>
      <c r="O39" s="20"/>
      <c r="P39" s="14"/>
    </row>
    <row r="40" customFormat="false" ht="35" hidden="false" customHeight="true" outlineLevel="0" collapsed="false">
      <c r="A40" s="14" t="n">
        <v>38</v>
      </c>
      <c r="B40" s="15"/>
      <c r="C40" s="15"/>
      <c r="D40" s="16"/>
      <c r="E40" s="16"/>
      <c r="F40" s="17" t="s">
        <v>117</v>
      </c>
      <c r="G40" s="17" t="s">
        <v>31</v>
      </c>
      <c r="H40" s="18" t="s">
        <v>118</v>
      </c>
      <c r="I40" s="19" t="n">
        <v>58.83</v>
      </c>
      <c r="J40" s="19" t="n">
        <f aca="false">ROUND(I40*0.6,2)</f>
        <v>35.3</v>
      </c>
      <c r="K40" s="19" t="n">
        <v>76.5</v>
      </c>
      <c r="L40" s="19" t="n">
        <f aca="false">ROUND(K40*0.4,2)</f>
        <v>30.6</v>
      </c>
      <c r="M40" s="19" t="n">
        <f aca="false">J40+L40</f>
        <v>65.9</v>
      </c>
      <c r="N40" s="20" t="n">
        <v>3</v>
      </c>
      <c r="O40" s="20"/>
      <c r="P40" s="14"/>
    </row>
    <row r="41" s="23" customFormat="true" ht="35" hidden="false" customHeight="true" outlineLevel="0" collapsed="false">
      <c r="A41" s="14" t="n">
        <v>39</v>
      </c>
      <c r="B41" s="15" t="s">
        <v>119</v>
      </c>
      <c r="C41" s="15" t="s">
        <v>120</v>
      </c>
      <c r="D41" s="16" t="s">
        <v>29</v>
      </c>
      <c r="E41" s="16" t="n">
        <v>1</v>
      </c>
      <c r="F41" s="17" t="s">
        <v>121</v>
      </c>
      <c r="G41" s="17" t="s">
        <v>21</v>
      </c>
      <c r="H41" s="18" t="s">
        <v>122</v>
      </c>
      <c r="I41" s="19" t="n">
        <v>65.17</v>
      </c>
      <c r="J41" s="19" t="n">
        <f aca="false">ROUND(I41*0.6,2)</f>
        <v>39.1</v>
      </c>
      <c r="K41" s="19" t="n">
        <v>81.06</v>
      </c>
      <c r="L41" s="19" t="n">
        <f aca="false">ROUND(K41*0.4,2)</f>
        <v>32.42</v>
      </c>
      <c r="M41" s="19" t="n">
        <f aca="false">J41+L41</f>
        <v>71.52</v>
      </c>
      <c r="N41" s="20" t="n">
        <v>1</v>
      </c>
      <c r="O41" s="21" t="s">
        <v>23</v>
      </c>
      <c r="P41" s="14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customFormat="false" ht="35" hidden="false" customHeight="true" outlineLevel="0" collapsed="false">
      <c r="A42" s="14" t="n">
        <v>40</v>
      </c>
      <c r="B42" s="15"/>
      <c r="C42" s="15"/>
      <c r="D42" s="16"/>
      <c r="E42" s="16"/>
      <c r="F42" s="17" t="s">
        <v>123</v>
      </c>
      <c r="G42" s="17" t="s">
        <v>31</v>
      </c>
      <c r="H42" s="18" t="s">
        <v>124</v>
      </c>
      <c r="I42" s="19" t="n">
        <v>64.83</v>
      </c>
      <c r="J42" s="19" t="n">
        <f aca="false">ROUND(I42*0.6,2)</f>
        <v>38.9</v>
      </c>
      <c r="K42" s="19" t="n">
        <v>80.14</v>
      </c>
      <c r="L42" s="19" t="n">
        <f aca="false">ROUND(K42*0.4,2)</f>
        <v>32.06</v>
      </c>
      <c r="M42" s="19" t="n">
        <f aca="false">J42+L42</f>
        <v>70.96</v>
      </c>
      <c r="N42" s="20" t="n">
        <v>2</v>
      </c>
      <c r="O42" s="20"/>
      <c r="P42" s="14"/>
    </row>
    <row r="43" customFormat="false" ht="35" hidden="false" customHeight="true" outlineLevel="0" collapsed="false">
      <c r="A43" s="14" t="n">
        <v>41</v>
      </c>
      <c r="B43" s="15"/>
      <c r="C43" s="15"/>
      <c r="D43" s="16"/>
      <c r="E43" s="16"/>
      <c r="F43" s="17" t="s">
        <v>125</v>
      </c>
      <c r="G43" s="17" t="s">
        <v>21</v>
      </c>
      <c r="H43" s="18" t="s">
        <v>126</v>
      </c>
      <c r="I43" s="19" t="n">
        <v>62.17</v>
      </c>
      <c r="J43" s="19" t="n">
        <f aca="false">ROUND(I43*0.6,2)</f>
        <v>37.3</v>
      </c>
      <c r="K43" s="19" t="n">
        <v>79.4</v>
      </c>
      <c r="L43" s="19" t="n">
        <f aca="false">ROUND(K43*0.4,2)</f>
        <v>31.76</v>
      </c>
      <c r="M43" s="19" t="n">
        <f aca="false">J43+L43</f>
        <v>69.06</v>
      </c>
      <c r="N43" s="20" t="n">
        <v>3</v>
      </c>
      <c r="O43" s="20"/>
      <c r="P43" s="14"/>
    </row>
    <row r="44" s="23" customFormat="true" ht="35" hidden="false" customHeight="true" outlineLevel="0" collapsed="false">
      <c r="A44" s="14" t="n">
        <v>42</v>
      </c>
      <c r="B44" s="15"/>
      <c r="C44" s="15" t="s">
        <v>127</v>
      </c>
      <c r="D44" s="16" t="s">
        <v>29</v>
      </c>
      <c r="E44" s="16" t="n">
        <v>1</v>
      </c>
      <c r="F44" s="17" t="s">
        <v>128</v>
      </c>
      <c r="G44" s="17" t="s">
        <v>31</v>
      </c>
      <c r="H44" s="18" t="s">
        <v>129</v>
      </c>
      <c r="I44" s="19" t="n">
        <v>74.17</v>
      </c>
      <c r="J44" s="19" t="n">
        <f aca="false">ROUND(I44*0.6,2)</f>
        <v>44.5</v>
      </c>
      <c r="K44" s="19" t="n">
        <v>83.52</v>
      </c>
      <c r="L44" s="19" t="n">
        <f aca="false">ROUND(K44*0.4,2)</f>
        <v>33.41</v>
      </c>
      <c r="M44" s="19" t="n">
        <f aca="false">J44+L44</f>
        <v>77.91</v>
      </c>
      <c r="N44" s="20" t="n">
        <v>1</v>
      </c>
      <c r="O44" s="21" t="s">
        <v>23</v>
      </c>
      <c r="P44" s="14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customFormat="false" ht="35" hidden="false" customHeight="true" outlineLevel="0" collapsed="false">
      <c r="A45" s="14" t="n">
        <v>43</v>
      </c>
      <c r="B45" s="15"/>
      <c r="C45" s="15"/>
      <c r="D45" s="16"/>
      <c r="E45" s="16"/>
      <c r="F45" s="17" t="s">
        <v>130</v>
      </c>
      <c r="G45" s="17" t="s">
        <v>31</v>
      </c>
      <c r="H45" s="18" t="s">
        <v>131</v>
      </c>
      <c r="I45" s="19" t="n">
        <v>71</v>
      </c>
      <c r="J45" s="19" t="n">
        <f aca="false">ROUND(I45*0.6,2)</f>
        <v>42.6</v>
      </c>
      <c r="K45" s="19" t="n">
        <v>81.54</v>
      </c>
      <c r="L45" s="19" t="n">
        <f aca="false">ROUND(K45*0.4,2)</f>
        <v>32.62</v>
      </c>
      <c r="M45" s="19" t="n">
        <f aca="false">J45+L45</f>
        <v>75.22</v>
      </c>
      <c r="N45" s="20" t="n">
        <v>2</v>
      </c>
      <c r="O45" s="20"/>
      <c r="P45" s="14"/>
    </row>
    <row r="46" customFormat="false" ht="35" hidden="false" customHeight="true" outlineLevel="0" collapsed="false">
      <c r="A46" s="14" t="n">
        <v>44</v>
      </c>
      <c r="B46" s="15"/>
      <c r="C46" s="15"/>
      <c r="D46" s="16"/>
      <c r="E46" s="16"/>
      <c r="F46" s="17" t="s">
        <v>132</v>
      </c>
      <c r="G46" s="17" t="s">
        <v>31</v>
      </c>
      <c r="H46" s="18" t="s">
        <v>133</v>
      </c>
      <c r="I46" s="19" t="n">
        <v>70.5</v>
      </c>
      <c r="J46" s="19" t="n">
        <f aca="false">ROUND(I46*0.6,2)</f>
        <v>42.3</v>
      </c>
      <c r="K46" s="19" t="n">
        <v>80.62</v>
      </c>
      <c r="L46" s="19" t="n">
        <f aca="false">ROUND(K46*0.4,2)</f>
        <v>32.25</v>
      </c>
      <c r="M46" s="19" t="n">
        <f aca="false">J46+L46</f>
        <v>74.55</v>
      </c>
      <c r="N46" s="20" t="n">
        <v>3</v>
      </c>
      <c r="O46" s="20"/>
      <c r="P46" s="14"/>
    </row>
    <row r="47" s="23" customFormat="true" ht="32" hidden="false" customHeight="true" outlineLevel="0" collapsed="false">
      <c r="A47" s="14" t="n">
        <v>45</v>
      </c>
      <c r="B47" s="15" t="s">
        <v>134</v>
      </c>
      <c r="C47" s="15" t="s">
        <v>135</v>
      </c>
      <c r="D47" s="16" t="s">
        <v>19</v>
      </c>
      <c r="E47" s="16" t="n">
        <v>1</v>
      </c>
      <c r="F47" s="17" t="s">
        <v>136</v>
      </c>
      <c r="G47" s="17" t="s">
        <v>31</v>
      </c>
      <c r="H47" s="18" t="s">
        <v>137</v>
      </c>
      <c r="I47" s="19" t="n">
        <v>70.5</v>
      </c>
      <c r="J47" s="19" t="n">
        <f aca="false">ROUND(I47*0.6,2)</f>
        <v>42.3</v>
      </c>
      <c r="K47" s="19" t="n">
        <v>83.26</v>
      </c>
      <c r="L47" s="19" t="n">
        <f aca="false">ROUND(K47*0.4,2)</f>
        <v>33.3</v>
      </c>
      <c r="M47" s="19" t="n">
        <f aca="false">J47+L47</f>
        <v>75.6</v>
      </c>
      <c r="N47" s="20" t="n">
        <v>1</v>
      </c>
      <c r="O47" s="21" t="s">
        <v>23</v>
      </c>
      <c r="P47" s="14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customFormat="false" ht="32" hidden="false" customHeight="true" outlineLevel="0" collapsed="false">
      <c r="A48" s="14" t="n">
        <v>46</v>
      </c>
      <c r="B48" s="15"/>
      <c r="C48" s="15"/>
      <c r="D48" s="16"/>
      <c r="E48" s="16"/>
      <c r="F48" s="17" t="s">
        <v>138</v>
      </c>
      <c r="G48" s="17" t="s">
        <v>31</v>
      </c>
      <c r="H48" s="18" t="s">
        <v>139</v>
      </c>
      <c r="I48" s="19" t="n">
        <v>68.5</v>
      </c>
      <c r="J48" s="19" t="n">
        <f aca="false">ROUND(I48*0.6,2)</f>
        <v>41.1</v>
      </c>
      <c r="K48" s="19" t="n">
        <v>82.02</v>
      </c>
      <c r="L48" s="19" t="n">
        <f aca="false">ROUND(K48*0.4,2)</f>
        <v>32.81</v>
      </c>
      <c r="M48" s="19" t="n">
        <f aca="false">J48+L48</f>
        <v>73.91</v>
      </c>
      <c r="N48" s="20" t="n">
        <v>2</v>
      </c>
      <c r="O48" s="20"/>
      <c r="P48" s="14"/>
    </row>
    <row r="49" customFormat="false" ht="32" hidden="false" customHeight="true" outlineLevel="0" collapsed="false">
      <c r="A49" s="14" t="n">
        <v>47</v>
      </c>
      <c r="B49" s="15"/>
      <c r="C49" s="15"/>
      <c r="D49" s="16"/>
      <c r="E49" s="16"/>
      <c r="F49" s="17" t="s">
        <v>140</v>
      </c>
      <c r="G49" s="17" t="s">
        <v>21</v>
      </c>
      <c r="H49" s="18" t="s">
        <v>141</v>
      </c>
      <c r="I49" s="19" t="n">
        <v>65.17</v>
      </c>
      <c r="J49" s="19" t="n">
        <f aca="false">ROUND(I49*0.6,2)</f>
        <v>39.1</v>
      </c>
      <c r="K49" s="19" t="n">
        <v>84.92</v>
      </c>
      <c r="L49" s="19" t="n">
        <f aca="false">ROUND(K49*0.4,2)</f>
        <v>33.97</v>
      </c>
      <c r="M49" s="19" t="n">
        <f aca="false">J49+L49</f>
        <v>73.07</v>
      </c>
      <c r="N49" s="20" t="n">
        <v>3</v>
      </c>
      <c r="O49" s="20"/>
      <c r="P49" s="32"/>
      <c r="Q49" s="33"/>
    </row>
    <row r="50" customFormat="false" ht="32" hidden="false" customHeight="true" outlineLevel="0" collapsed="false">
      <c r="A50" s="14" t="n">
        <v>48</v>
      </c>
      <c r="B50" s="15"/>
      <c r="C50" s="15"/>
      <c r="D50" s="16"/>
      <c r="E50" s="16"/>
      <c r="F50" s="17" t="s">
        <v>142</v>
      </c>
      <c r="G50" s="17" t="s">
        <v>21</v>
      </c>
      <c r="H50" s="18" t="s">
        <v>143</v>
      </c>
      <c r="I50" s="19" t="n">
        <v>65.17</v>
      </c>
      <c r="J50" s="19" t="n">
        <f aca="false">ROUND(I50*0.6,2)</f>
        <v>39.1</v>
      </c>
      <c r="K50" s="19" t="n">
        <v>82.76</v>
      </c>
      <c r="L50" s="19" t="n">
        <f aca="false">ROUND(K50*0.4,2)</f>
        <v>33.1</v>
      </c>
      <c r="M50" s="19" t="n">
        <f aca="false">J50+L50</f>
        <v>72.2</v>
      </c>
      <c r="N50" s="20" t="n">
        <v>4</v>
      </c>
      <c r="O50" s="20"/>
      <c r="P50" s="32"/>
      <c r="Q50" s="33"/>
    </row>
    <row r="51" s="23" customFormat="true" ht="32" hidden="false" customHeight="true" outlineLevel="0" collapsed="false">
      <c r="A51" s="14" t="n">
        <v>49</v>
      </c>
      <c r="B51" s="15"/>
      <c r="C51" s="15"/>
      <c r="D51" s="16" t="s">
        <v>144</v>
      </c>
      <c r="E51" s="16" t="n">
        <v>1</v>
      </c>
      <c r="F51" s="17" t="s">
        <v>145</v>
      </c>
      <c r="G51" s="17" t="s">
        <v>21</v>
      </c>
      <c r="H51" s="18" t="s">
        <v>146</v>
      </c>
      <c r="I51" s="19" t="n">
        <v>73.5</v>
      </c>
      <c r="J51" s="19" t="n">
        <f aca="false">ROUND(I51*0.6,2)</f>
        <v>44.1</v>
      </c>
      <c r="K51" s="19" t="n">
        <v>86.86</v>
      </c>
      <c r="L51" s="19" t="n">
        <f aca="false">ROUND(K51*0.4,2)</f>
        <v>34.74</v>
      </c>
      <c r="M51" s="19" t="n">
        <f aca="false">J51+L51</f>
        <v>78.84</v>
      </c>
      <c r="N51" s="20" t="n">
        <v>1</v>
      </c>
      <c r="O51" s="21" t="s">
        <v>23</v>
      </c>
      <c r="P51" s="14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customFormat="false" ht="32" hidden="false" customHeight="true" outlineLevel="0" collapsed="false">
      <c r="A52" s="14" t="n">
        <v>50</v>
      </c>
      <c r="B52" s="15"/>
      <c r="C52" s="15"/>
      <c r="D52" s="16"/>
      <c r="E52" s="16"/>
      <c r="F52" s="17" t="s">
        <v>147</v>
      </c>
      <c r="G52" s="17" t="s">
        <v>21</v>
      </c>
      <c r="H52" s="18" t="s">
        <v>148</v>
      </c>
      <c r="I52" s="19" t="n">
        <v>67.83</v>
      </c>
      <c r="J52" s="19" t="n">
        <f aca="false">ROUND(I52*0.6,2)</f>
        <v>40.7</v>
      </c>
      <c r="K52" s="19" t="n">
        <v>85.22</v>
      </c>
      <c r="L52" s="19" t="n">
        <f aca="false">ROUND(K52*0.4,2)</f>
        <v>34.09</v>
      </c>
      <c r="M52" s="19" t="n">
        <f aca="false">J52+L52</f>
        <v>74.79</v>
      </c>
      <c r="N52" s="20" t="n">
        <v>2</v>
      </c>
      <c r="O52" s="20"/>
      <c r="P52" s="14"/>
    </row>
    <row r="53" customFormat="false" ht="32" hidden="false" customHeight="true" outlineLevel="0" collapsed="false">
      <c r="A53" s="14" t="n">
        <v>51</v>
      </c>
      <c r="B53" s="15"/>
      <c r="C53" s="15"/>
      <c r="D53" s="16"/>
      <c r="E53" s="16"/>
      <c r="F53" s="17" t="s">
        <v>149</v>
      </c>
      <c r="G53" s="17" t="s">
        <v>21</v>
      </c>
      <c r="H53" s="18" t="s">
        <v>150</v>
      </c>
      <c r="I53" s="19" t="n">
        <v>66.83</v>
      </c>
      <c r="J53" s="19" t="n">
        <f aca="false">ROUND(I53*0.6,2)</f>
        <v>40.1</v>
      </c>
      <c r="K53" s="19" t="n">
        <v>82.06</v>
      </c>
      <c r="L53" s="19" t="n">
        <f aca="false">ROUND(K53*0.4,2)</f>
        <v>32.82</v>
      </c>
      <c r="M53" s="19" t="n">
        <f aca="false">J53+L53</f>
        <v>72.92</v>
      </c>
      <c r="N53" s="20" t="n">
        <v>3</v>
      </c>
      <c r="O53" s="20"/>
      <c r="P53" s="14"/>
    </row>
    <row r="54" s="23" customFormat="true" ht="32" hidden="false" customHeight="true" outlineLevel="0" collapsed="false">
      <c r="A54" s="14" t="n">
        <v>52</v>
      </c>
      <c r="B54" s="15" t="s">
        <v>151</v>
      </c>
      <c r="C54" s="15" t="s">
        <v>151</v>
      </c>
      <c r="D54" s="16" t="s">
        <v>29</v>
      </c>
      <c r="E54" s="16" t="n">
        <v>2</v>
      </c>
      <c r="F54" s="17" t="s">
        <v>152</v>
      </c>
      <c r="G54" s="17" t="s">
        <v>21</v>
      </c>
      <c r="H54" s="18" t="s">
        <v>153</v>
      </c>
      <c r="I54" s="19" t="n">
        <v>71.33</v>
      </c>
      <c r="J54" s="19" t="n">
        <f aca="false">ROUND(I54*0.6,2)</f>
        <v>42.8</v>
      </c>
      <c r="K54" s="19" t="n">
        <v>82.64</v>
      </c>
      <c r="L54" s="19" t="n">
        <f aca="false">ROUND(K54*0.4,2)</f>
        <v>33.06</v>
      </c>
      <c r="M54" s="19" t="n">
        <f aca="false">J54+L54</f>
        <v>75.86</v>
      </c>
      <c r="N54" s="20" t="n">
        <v>1</v>
      </c>
      <c r="O54" s="21" t="s">
        <v>23</v>
      </c>
      <c r="P54" s="14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23" customFormat="true" ht="32" hidden="false" customHeight="true" outlineLevel="0" collapsed="false">
      <c r="A55" s="14" t="n">
        <v>53</v>
      </c>
      <c r="B55" s="15"/>
      <c r="C55" s="15"/>
      <c r="D55" s="16"/>
      <c r="E55" s="16"/>
      <c r="F55" s="17" t="s">
        <v>154</v>
      </c>
      <c r="G55" s="17" t="s">
        <v>21</v>
      </c>
      <c r="H55" s="18" t="s">
        <v>155</v>
      </c>
      <c r="I55" s="19" t="n">
        <v>68.83</v>
      </c>
      <c r="J55" s="19" t="n">
        <f aca="false">ROUND(I55*0.6,2)</f>
        <v>41.3</v>
      </c>
      <c r="K55" s="19" t="n">
        <v>80.04</v>
      </c>
      <c r="L55" s="19" t="n">
        <f aca="false">ROUND(K55*0.4,2)</f>
        <v>32.02</v>
      </c>
      <c r="M55" s="19" t="n">
        <f aca="false">J55+L55</f>
        <v>73.32</v>
      </c>
      <c r="N55" s="20" t="n">
        <v>2</v>
      </c>
      <c r="O55" s="21" t="s">
        <v>23</v>
      </c>
      <c r="P55" s="14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32" hidden="false" customHeight="true" outlineLevel="0" collapsed="false">
      <c r="A56" s="14" t="n">
        <v>54</v>
      </c>
      <c r="B56" s="15"/>
      <c r="C56" s="15"/>
      <c r="D56" s="16"/>
      <c r="E56" s="16"/>
      <c r="F56" s="17" t="s">
        <v>156</v>
      </c>
      <c r="G56" s="17" t="s">
        <v>21</v>
      </c>
      <c r="H56" s="18" t="s">
        <v>157</v>
      </c>
      <c r="I56" s="19" t="n">
        <v>62.83</v>
      </c>
      <c r="J56" s="19" t="n">
        <f aca="false">ROUND(I56*0.6,2)</f>
        <v>37.7</v>
      </c>
      <c r="K56" s="19" t="n">
        <v>81.36</v>
      </c>
      <c r="L56" s="19" t="n">
        <f aca="false">ROUND(K56*0.4,2)</f>
        <v>32.54</v>
      </c>
      <c r="M56" s="19" t="n">
        <f aca="false">J56+L56</f>
        <v>70.24</v>
      </c>
      <c r="N56" s="20" t="n">
        <v>3</v>
      </c>
      <c r="O56" s="20"/>
      <c r="P56" s="14"/>
    </row>
    <row r="57" customFormat="false" ht="32" hidden="false" customHeight="true" outlineLevel="0" collapsed="false">
      <c r="A57" s="14" t="n">
        <v>55</v>
      </c>
      <c r="B57" s="15"/>
      <c r="C57" s="15"/>
      <c r="D57" s="16"/>
      <c r="E57" s="16"/>
      <c r="F57" s="17" t="s">
        <v>158</v>
      </c>
      <c r="G57" s="17" t="s">
        <v>21</v>
      </c>
      <c r="H57" s="18" t="s">
        <v>159</v>
      </c>
      <c r="I57" s="19" t="n">
        <v>62.67</v>
      </c>
      <c r="J57" s="19" t="n">
        <f aca="false">ROUND(I57*0.6,2)</f>
        <v>37.6</v>
      </c>
      <c r="K57" s="19" t="n">
        <v>80.42</v>
      </c>
      <c r="L57" s="19" t="n">
        <f aca="false">ROUND(K57*0.4,2)</f>
        <v>32.17</v>
      </c>
      <c r="M57" s="19" t="n">
        <f aca="false">J57+L57</f>
        <v>69.77</v>
      </c>
      <c r="N57" s="20" t="n">
        <v>4</v>
      </c>
      <c r="O57" s="20"/>
      <c r="P57" s="14"/>
    </row>
    <row r="58" customFormat="false" ht="32" hidden="false" customHeight="true" outlineLevel="0" collapsed="false">
      <c r="A58" s="14" t="n">
        <v>56</v>
      </c>
      <c r="B58" s="15"/>
      <c r="C58" s="15"/>
      <c r="D58" s="16"/>
      <c r="E58" s="16"/>
      <c r="F58" s="17" t="s">
        <v>160</v>
      </c>
      <c r="G58" s="17" t="s">
        <v>21</v>
      </c>
      <c r="H58" s="18" t="s">
        <v>161</v>
      </c>
      <c r="I58" s="19" t="n">
        <v>61</v>
      </c>
      <c r="J58" s="19" t="n">
        <f aca="false">ROUND(I58*0.6,2)</f>
        <v>36.6</v>
      </c>
      <c r="K58" s="19" t="n">
        <v>78.02</v>
      </c>
      <c r="L58" s="19" t="n">
        <f aca="false">ROUND(K58*0.4,2)</f>
        <v>31.21</v>
      </c>
      <c r="M58" s="19" t="n">
        <f aca="false">J58+L58</f>
        <v>67.81</v>
      </c>
      <c r="N58" s="20" t="n">
        <v>5</v>
      </c>
      <c r="O58" s="20"/>
      <c r="P58" s="34"/>
    </row>
    <row r="59" customFormat="false" ht="32" hidden="false" customHeight="true" outlineLevel="0" collapsed="false">
      <c r="A59" s="14" t="n">
        <v>57</v>
      </c>
      <c r="B59" s="15"/>
      <c r="C59" s="15"/>
      <c r="D59" s="16"/>
      <c r="E59" s="16"/>
      <c r="F59" s="17" t="s">
        <v>162</v>
      </c>
      <c r="G59" s="17" t="s">
        <v>21</v>
      </c>
      <c r="H59" s="18" t="s">
        <v>163</v>
      </c>
      <c r="I59" s="19" t="n">
        <v>68</v>
      </c>
      <c r="J59" s="19" t="n">
        <f aca="false">ROUND(I59*0.6,2)</f>
        <v>40.8</v>
      </c>
      <c r="K59" s="19" t="n">
        <v>0</v>
      </c>
      <c r="L59" s="19" t="n">
        <f aca="false">ROUND(K59*0.4,2)</f>
        <v>0</v>
      </c>
      <c r="M59" s="19" t="n">
        <f aca="false">J59+L59</f>
        <v>40.8</v>
      </c>
      <c r="N59" s="20" t="n">
        <v>6</v>
      </c>
      <c r="O59" s="20"/>
      <c r="P59" s="24" t="s">
        <v>28</v>
      </c>
    </row>
    <row r="60" s="23" customFormat="true" ht="32" hidden="false" customHeight="true" outlineLevel="0" collapsed="false">
      <c r="A60" s="14" t="n">
        <v>58</v>
      </c>
      <c r="B60" s="15"/>
      <c r="C60" s="15"/>
      <c r="D60" s="16" t="s">
        <v>164</v>
      </c>
      <c r="E60" s="16" t="n">
        <v>1</v>
      </c>
      <c r="F60" s="17" t="s">
        <v>165</v>
      </c>
      <c r="G60" s="17" t="s">
        <v>31</v>
      </c>
      <c r="H60" s="18" t="s">
        <v>166</v>
      </c>
      <c r="I60" s="19" t="n">
        <v>77.5</v>
      </c>
      <c r="J60" s="19" t="n">
        <f aca="false">ROUND(I60*0.6,2)</f>
        <v>46.5</v>
      </c>
      <c r="K60" s="19" t="n">
        <v>80.9</v>
      </c>
      <c r="L60" s="19" t="n">
        <f aca="false">ROUND(K60*0.4,2)</f>
        <v>32.36</v>
      </c>
      <c r="M60" s="19" t="n">
        <f aca="false">J60+L60</f>
        <v>78.86</v>
      </c>
      <c r="N60" s="20" t="n">
        <v>1</v>
      </c>
      <c r="O60" s="21" t="s">
        <v>23</v>
      </c>
      <c r="P60" s="14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32" hidden="false" customHeight="true" outlineLevel="0" collapsed="false">
      <c r="A61" s="14" t="n">
        <v>59</v>
      </c>
      <c r="B61" s="15"/>
      <c r="C61" s="15"/>
      <c r="D61" s="16"/>
      <c r="E61" s="16"/>
      <c r="F61" s="17" t="s">
        <v>167</v>
      </c>
      <c r="G61" s="17" t="s">
        <v>31</v>
      </c>
      <c r="H61" s="18" t="s">
        <v>168</v>
      </c>
      <c r="I61" s="19" t="n">
        <v>70.83</v>
      </c>
      <c r="J61" s="19" t="n">
        <f aca="false">ROUND(I61*0.6,2)</f>
        <v>42.5</v>
      </c>
      <c r="K61" s="19" t="n">
        <v>82.6</v>
      </c>
      <c r="L61" s="19" t="n">
        <f aca="false">ROUND(K61*0.4,2)</f>
        <v>33.04</v>
      </c>
      <c r="M61" s="19" t="n">
        <f aca="false">J61+L61</f>
        <v>75.54</v>
      </c>
      <c r="N61" s="20" t="n">
        <v>2</v>
      </c>
      <c r="O61" s="20"/>
      <c r="P61" s="14"/>
    </row>
    <row r="62" customFormat="false" ht="32" hidden="false" customHeight="true" outlineLevel="0" collapsed="false">
      <c r="A62" s="14" t="n">
        <v>60</v>
      </c>
      <c r="B62" s="15"/>
      <c r="C62" s="15"/>
      <c r="D62" s="16"/>
      <c r="E62" s="16"/>
      <c r="F62" s="17" t="s">
        <v>169</v>
      </c>
      <c r="G62" s="17" t="s">
        <v>31</v>
      </c>
      <c r="H62" s="18" t="s">
        <v>170</v>
      </c>
      <c r="I62" s="19" t="n">
        <v>69.33</v>
      </c>
      <c r="J62" s="19" t="n">
        <f aca="false">ROUND(I62*0.6,2)</f>
        <v>41.6</v>
      </c>
      <c r="K62" s="19" t="n">
        <v>0</v>
      </c>
      <c r="L62" s="19" t="n">
        <f aca="false">ROUND(K62*0.4,2)</f>
        <v>0</v>
      </c>
      <c r="M62" s="19" t="n">
        <f aca="false">J62+L62</f>
        <v>41.6</v>
      </c>
      <c r="N62" s="20" t="n">
        <v>3</v>
      </c>
      <c r="O62" s="20"/>
      <c r="P62" s="24" t="s">
        <v>28</v>
      </c>
    </row>
    <row r="63" s="23" customFormat="true" ht="30" hidden="false" customHeight="true" outlineLevel="0" collapsed="false">
      <c r="A63" s="14" t="n">
        <v>61</v>
      </c>
      <c r="B63" s="15" t="s">
        <v>171</v>
      </c>
      <c r="C63" s="15" t="s">
        <v>172</v>
      </c>
      <c r="D63" s="16" t="s">
        <v>29</v>
      </c>
      <c r="E63" s="16" t="n">
        <v>1</v>
      </c>
      <c r="F63" s="17" t="s">
        <v>173</v>
      </c>
      <c r="G63" s="17" t="s">
        <v>21</v>
      </c>
      <c r="H63" s="18" t="s">
        <v>174</v>
      </c>
      <c r="I63" s="19" t="n">
        <v>63.17</v>
      </c>
      <c r="J63" s="19" t="n">
        <f aca="false">ROUND(I63*0.6,2)</f>
        <v>37.9</v>
      </c>
      <c r="K63" s="19" t="n">
        <v>84.2</v>
      </c>
      <c r="L63" s="19" t="n">
        <f aca="false">ROUND(K63*0.4,2)</f>
        <v>33.68</v>
      </c>
      <c r="M63" s="19" t="n">
        <f aca="false">J63+L63</f>
        <v>71.58</v>
      </c>
      <c r="N63" s="20" t="n">
        <v>1</v>
      </c>
      <c r="O63" s="21" t="s">
        <v>23</v>
      </c>
      <c r="P63" s="14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23" customFormat="true" ht="30" hidden="false" customHeight="true" outlineLevel="0" collapsed="false">
      <c r="A64" s="14" t="n">
        <v>62</v>
      </c>
      <c r="B64" s="15" t="s">
        <v>171</v>
      </c>
      <c r="C64" s="15" t="s">
        <v>175</v>
      </c>
      <c r="D64" s="16" t="s">
        <v>29</v>
      </c>
      <c r="E64" s="16" t="n">
        <v>1</v>
      </c>
      <c r="F64" s="17" t="s">
        <v>176</v>
      </c>
      <c r="G64" s="17" t="s">
        <v>21</v>
      </c>
      <c r="H64" s="18" t="s">
        <v>177</v>
      </c>
      <c r="I64" s="19" t="n">
        <v>69.17</v>
      </c>
      <c r="J64" s="19" t="n">
        <f aca="false">ROUND(I64*0.6,2)</f>
        <v>41.5</v>
      </c>
      <c r="K64" s="19" t="n">
        <v>84.08</v>
      </c>
      <c r="L64" s="19" t="n">
        <f aca="false">ROUND(K64*0.4,2)</f>
        <v>33.63</v>
      </c>
      <c r="M64" s="19" t="n">
        <f aca="false">J64+L64</f>
        <v>75.13</v>
      </c>
      <c r="N64" s="20" t="n">
        <v>1</v>
      </c>
      <c r="O64" s="21" t="s">
        <v>23</v>
      </c>
      <c r="P64" s="14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customFormat="false" ht="30" hidden="false" customHeight="true" outlineLevel="0" collapsed="false">
      <c r="A65" s="14" t="n">
        <v>63</v>
      </c>
      <c r="B65" s="15"/>
      <c r="C65" s="15"/>
      <c r="D65" s="16"/>
      <c r="E65" s="16"/>
      <c r="F65" s="17" t="s">
        <v>178</v>
      </c>
      <c r="G65" s="17" t="s">
        <v>31</v>
      </c>
      <c r="H65" s="18" t="s">
        <v>179</v>
      </c>
      <c r="I65" s="19" t="n">
        <v>57.5</v>
      </c>
      <c r="J65" s="19" t="n">
        <f aca="false">ROUND(I65*0.6,2)</f>
        <v>34.5</v>
      </c>
      <c r="K65" s="19" t="n">
        <v>84.2</v>
      </c>
      <c r="L65" s="19" t="n">
        <f aca="false">ROUND(K65*0.4,2)</f>
        <v>33.68</v>
      </c>
      <c r="M65" s="19" t="n">
        <f aca="false">J65+L65</f>
        <v>68.18</v>
      </c>
      <c r="N65" s="20" t="n">
        <v>2</v>
      </c>
      <c r="O65" s="20"/>
      <c r="P65" s="14"/>
    </row>
    <row r="66" customFormat="false" ht="30" hidden="false" customHeight="true" outlineLevel="0" collapsed="false">
      <c r="A66" s="14" t="n">
        <v>64</v>
      </c>
      <c r="B66" s="15"/>
      <c r="C66" s="15"/>
      <c r="D66" s="16"/>
      <c r="E66" s="16"/>
      <c r="F66" s="17" t="s">
        <v>180</v>
      </c>
      <c r="G66" s="17" t="s">
        <v>21</v>
      </c>
      <c r="H66" s="18" t="s">
        <v>181</v>
      </c>
      <c r="I66" s="19" t="n">
        <v>57.67</v>
      </c>
      <c r="J66" s="19" t="n">
        <f aca="false">ROUND(I66*0.6,2)</f>
        <v>34.6</v>
      </c>
      <c r="K66" s="19" t="n">
        <v>0</v>
      </c>
      <c r="L66" s="19" t="n">
        <f aca="false">ROUND(K66*0.4,2)</f>
        <v>0</v>
      </c>
      <c r="M66" s="19" t="n">
        <f aca="false">J66+L66</f>
        <v>34.6</v>
      </c>
      <c r="N66" s="20" t="n">
        <v>3</v>
      </c>
      <c r="O66" s="20"/>
      <c r="P66" s="24" t="s">
        <v>28</v>
      </c>
    </row>
    <row r="67" s="23" customFormat="true" ht="30" hidden="false" customHeight="true" outlineLevel="0" collapsed="false">
      <c r="A67" s="14" t="n">
        <v>65</v>
      </c>
      <c r="B67" s="15" t="s">
        <v>182</v>
      </c>
      <c r="C67" s="15" t="s">
        <v>182</v>
      </c>
      <c r="D67" s="16" t="s">
        <v>29</v>
      </c>
      <c r="E67" s="16" t="n">
        <v>1</v>
      </c>
      <c r="F67" s="17" t="s">
        <v>183</v>
      </c>
      <c r="G67" s="17" t="s">
        <v>21</v>
      </c>
      <c r="H67" s="18" t="s">
        <v>184</v>
      </c>
      <c r="I67" s="19" t="n">
        <v>66</v>
      </c>
      <c r="J67" s="19" t="n">
        <f aca="false">ROUND(I67*0.6,2)</f>
        <v>39.6</v>
      </c>
      <c r="K67" s="19" t="n">
        <v>82.88</v>
      </c>
      <c r="L67" s="19" t="n">
        <f aca="false">ROUND(K67*0.4,2)</f>
        <v>33.15</v>
      </c>
      <c r="M67" s="19" t="n">
        <f aca="false">J67+L67</f>
        <v>72.75</v>
      </c>
      <c r="N67" s="20" t="n">
        <v>1</v>
      </c>
      <c r="O67" s="21" t="s">
        <v>23</v>
      </c>
      <c r="P67" s="14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customFormat="false" ht="30" hidden="false" customHeight="true" outlineLevel="0" collapsed="false">
      <c r="A68" s="14" t="n">
        <v>66</v>
      </c>
      <c r="B68" s="15"/>
      <c r="C68" s="15"/>
      <c r="D68" s="16"/>
      <c r="E68" s="16"/>
      <c r="F68" s="17" t="s">
        <v>185</v>
      </c>
      <c r="G68" s="17" t="s">
        <v>31</v>
      </c>
      <c r="H68" s="18" t="s">
        <v>186</v>
      </c>
      <c r="I68" s="19" t="n">
        <v>65.67</v>
      </c>
      <c r="J68" s="19" t="n">
        <f aca="false">ROUND(I68*0.6,2)</f>
        <v>39.4</v>
      </c>
      <c r="K68" s="19" t="n">
        <v>81.02</v>
      </c>
      <c r="L68" s="19" t="n">
        <f aca="false">ROUND(K68*0.4,2)</f>
        <v>32.41</v>
      </c>
      <c r="M68" s="19" t="n">
        <f aca="false">J68+L68</f>
        <v>71.81</v>
      </c>
      <c r="N68" s="20" t="n">
        <v>2</v>
      </c>
      <c r="O68" s="20"/>
      <c r="P68" s="14"/>
    </row>
    <row r="69" customFormat="false" ht="30" hidden="false" customHeight="true" outlineLevel="0" collapsed="false">
      <c r="A69" s="14" t="n">
        <v>67</v>
      </c>
      <c r="B69" s="15"/>
      <c r="C69" s="15"/>
      <c r="D69" s="16"/>
      <c r="E69" s="16"/>
      <c r="F69" s="17" t="s">
        <v>187</v>
      </c>
      <c r="G69" s="17" t="s">
        <v>31</v>
      </c>
      <c r="H69" s="18" t="s">
        <v>188</v>
      </c>
      <c r="I69" s="19" t="n">
        <v>70.83</v>
      </c>
      <c r="J69" s="19" t="n">
        <f aca="false">ROUND(I69*0.6,2)</f>
        <v>42.5</v>
      </c>
      <c r="K69" s="19" t="n">
        <v>0</v>
      </c>
      <c r="L69" s="19" t="n">
        <f aca="false">ROUND(K69*0.4,2)</f>
        <v>0</v>
      </c>
      <c r="M69" s="19" t="n">
        <f aca="false">J69+L69</f>
        <v>42.5</v>
      </c>
      <c r="N69" s="20" t="n">
        <v>3</v>
      </c>
      <c r="O69" s="20"/>
      <c r="P69" s="24" t="s">
        <v>28</v>
      </c>
    </row>
    <row r="70" s="23" customFormat="true" ht="30" hidden="false" customHeight="true" outlineLevel="0" collapsed="false">
      <c r="A70" s="14" t="n">
        <v>68</v>
      </c>
      <c r="B70" s="15" t="s">
        <v>189</v>
      </c>
      <c r="C70" s="15" t="s">
        <v>190</v>
      </c>
      <c r="D70" s="16" t="s">
        <v>29</v>
      </c>
      <c r="E70" s="16" t="n">
        <v>1</v>
      </c>
      <c r="F70" s="17" t="s">
        <v>191</v>
      </c>
      <c r="G70" s="17" t="s">
        <v>31</v>
      </c>
      <c r="H70" s="18" t="s">
        <v>192</v>
      </c>
      <c r="I70" s="19" t="n">
        <v>64.83</v>
      </c>
      <c r="J70" s="19" t="n">
        <f aca="false">ROUND(I70*0.6,2)</f>
        <v>38.9</v>
      </c>
      <c r="K70" s="19" t="n">
        <v>91.32</v>
      </c>
      <c r="L70" s="19" t="n">
        <f aca="false">ROUND(K70*0.4,2)</f>
        <v>36.53</v>
      </c>
      <c r="M70" s="19" t="n">
        <f aca="false">J70+L70</f>
        <v>75.43</v>
      </c>
      <c r="N70" s="20" t="n">
        <v>1</v>
      </c>
      <c r="O70" s="21" t="s">
        <v>23</v>
      </c>
      <c r="P70" s="14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</row>
    <row r="71" customFormat="false" ht="30" hidden="false" customHeight="true" outlineLevel="0" collapsed="false">
      <c r="A71" s="14" t="n">
        <v>69</v>
      </c>
      <c r="B71" s="15"/>
      <c r="C71" s="15"/>
      <c r="D71" s="16"/>
      <c r="E71" s="16"/>
      <c r="F71" s="17" t="s">
        <v>193</v>
      </c>
      <c r="G71" s="17" t="s">
        <v>31</v>
      </c>
      <c r="H71" s="18" t="s">
        <v>194</v>
      </c>
      <c r="I71" s="19" t="n">
        <v>65.83</v>
      </c>
      <c r="J71" s="19" t="n">
        <f aca="false">ROUND(I71*0.6,2)</f>
        <v>39.5</v>
      </c>
      <c r="K71" s="19" t="n">
        <v>89.32</v>
      </c>
      <c r="L71" s="19" t="n">
        <f aca="false">ROUND(K71*0.4,2)</f>
        <v>35.73</v>
      </c>
      <c r="M71" s="19" t="n">
        <f aca="false">J71+L71</f>
        <v>75.23</v>
      </c>
      <c r="N71" s="20" t="n">
        <v>2</v>
      </c>
      <c r="O71" s="20"/>
      <c r="P71" s="14"/>
    </row>
    <row r="72" customFormat="false" ht="30" hidden="false" customHeight="true" outlineLevel="0" collapsed="false">
      <c r="A72" s="14" t="n">
        <v>70</v>
      </c>
      <c r="B72" s="15"/>
      <c r="C72" s="15"/>
      <c r="D72" s="16"/>
      <c r="E72" s="16"/>
      <c r="F72" s="17" t="s">
        <v>195</v>
      </c>
      <c r="G72" s="17" t="s">
        <v>31</v>
      </c>
      <c r="H72" s="18" t="s">
        <v>196</v>
      </c>
      <c r="I72" s="19" t="n">
        <v>52</v>
      </c>
      <c r="J72" s="19" t="n">
        <f aca="false">ROUND(I72*0.6,2)</f>
        <v>31.2</v>
      </c>
      <c r="K72" s="19" t="n">
        <v>84.06</v>
      </c>
      <c r="L72" s="19" t="n">
        <f aca="false">ROUND(K72*0.4,2)</f>
        <v>33.62</v>
      </c>
      <c r="M72" s="19" t="n">
        <f aca="false">J72+L72</f>
        <v>64.82</v>
      </c>
      <c r="N72" s="20" t="n">
        <v>3</v>
      </c>
      <c r="O72" s="20"/>
      <c r="P72" s="14"/>
    </row>
    <row r="73" s="23" customFormat="true" ht="30" hidden="false" customHeight="true" outlineLevel="0" collapsed="false">
      <c r="A73" s="14" t="n">
        <v>71</v>
      </c>
      <c r="B73" s="15"/>
      <c r="C73" s="15"/>
      <c r="D73" s="16" t="s">
        <v>164</v>
      </c>
      <c r="E73" s="16" t="n">
        <v>2</v>
      </c>
      <c r="F73" s="17" t="s">
        <v>197</v>
      </c>
      <c r="G73" s="17" t="s">
        <v>31</v>
      </c>
      <c r="H73" s="18" t="s">
        <v>198</v>
      </c>
      <c r="I73" s="19" t="n">
        <v>61.5</v>
      </c>
      <c r="J73" s="19" t="n">
        <f aca="false">ROUND(I73*0.6,2)</f>
        <v>36.9</v>
      </c>
      <c r="K73" s="19" t="n">
        <v>87.9</v>
      </c>
      <c r="L73" s="19" t="n">
        <f aca="false">ROUND(K73*0.4,2)</f>
        <v>35.16</v>
      </c>
      <c r="M73" s="19" t="n">
        <f aca="false">J73+L73</f>
        <v>72.06</v>
      </c>
      <c r="N73" s="20" t="n">
        <v>1</v>
      </c>
      <c r="O73" s="21" t="s">
        <v>23</v>
      </c>
      <c r="P73" s="14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</row>
    <row r="74" s="23" customFormat="true" ht="30" hidden="false" customHeight="true" outlineLevel="0" collapsed="false">
      <c r="A74" s="14" t="n">
        <v>72</v>
      </c>
      <c r="B74" s="15"/>
      <c r="C74" s="15"/>
      <c r="D74" s="16"/>
      <c r="E74" s="16"/>
      <c r="F74" s="17" t="s">
        <v>199</v>
      </c>
      <c r="G74" s="17" t="s">
        <v>31</v>
      </c>
      <c r="H74" s="18" t="s">
        <v>200</v>
      </c>
      <c r="I74" s="19" t="n">
        <v>60.67</v>
      </c>
      <c r="J74" s="19" t="n">
        <f aca="false">ROUND(I74*0.6,2)</f>
        <v>36.4</v>
      </c>
      <c r="K74" s="19" t="n">
        <v>88.44</v>
      </c>
      <c r="L74" s="19" t="n">
        <f aca="false">ROUND(K74*0.4,2)</f>
        <v>35.38</v>
      </c>
      <c r="M74" s="19" t="n">
        <f aca="false">J74+L74</f>
        <v>71.78</v>
      </c>
      <c r="N74" s="20" t="n">
        <v>2</v>
      </c>
      <c r="O74" s="21" t="s">
        <v>23</v>
      </c>
      <c r="P74" s="14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</row>
    <row r="75" customFormat="false" ht="30" hidden="false" customHeight="true" outlineLevel="0" collapsed="false">
      <c r="A75" s="14" t="n">
        <v>73</v>
      </c>
      <c r="B75" s="15"/>
      <c r="C75" s="15"/>
      <c r="D75" s="16"/>
      <c r="E75" s="16"/>
      <c r="F75" s="17" t="s">
        <v>201</v>
      </c>
      <c r="G75" s="17" t="s">
        <v>31</v>
      </c>
      <c r="H75" s="18" t="s">
        <v>202</v>
      </c>
      <c r="I75" s="19" t="n">
        <v>57</v>
      </c>
      <c r="J75" s="19" t="n">
        <f aca="false">ROUND(I75*0.6,2)</f>
        <v>34.2</v>
      </c>
      <c r="K75" s="19" t="n">
        <v>92.12</v>
      </c>
      <c r="L75" s="19" t="n">
        <f aca="false">ROUND(K75*0.4,2)</f>
        <v>36.85</v>
      </c>
      <c r="M75" s="19" t="n">
        <f aca="false">J75+L75</f>
        <v>71.05</v>
      </c>
      <c r="N75" s="20" t="n">
        <v>3</v>
      </c>
      <c r="O75" s="20"/>
      <c r="P75" s="14"/>
    </row>
    <row r="76" customFormat="false" ht="30" hidden="false" customHeight="true" outlineLevel="0" collapsed="false">
      <c r="A76" s="14" t="n">
        <v>74</v>
      </c>
      <c r="B76" s="15"/>
      <c r="C76" s="15"/>
      <c r="D76" s="16"/>
      <c r="E76" s="16"/>
      <c r="F76" s="17" t="s">
        <v>203</v>
      </c>
      <c r="G76" s="17" t="s">
        <v>31</v>
      </c>
      <c r="H76" s="18" t="s">
        <v>204</v>
      </c>
      <c r="I76" s="19" t="n">
        <v>54.5</v>
      </c>
      <c r="J76" s="19" t="n">
        <f aca="false">ROUND(I76*0.6,2)</f>
        <v>32.7</v>
      </c>
      <c r="K76" s="19" t="n">
        <v>92.98</v>
      </c>
      <c r="L76" s="19" t="n">
        <f aca="false">ROUND(K76*0.4,2)</f>
        <v>37.19</v>
      </c>
      <c r="M76" s="19" t="n">
        <f aca="false">J76+L76</f>
        <v>69.89</v>
      </c>
      <c r="N76" s="20" t="n">
        <v>4</v>
      </c>
      <c r="O76" s="20"/>
      <c r="P76" s="14"/>
    </row>
    <row r="77" customFormat="false" ht="30" hidden="false" customHeight="true" outlineLevel="0" collapsed="false">
      <c r="A77" s="14" t="n">
        <v>75</v>
      </c>
      <c r="B77" s="15"/>
      <c r="C77" s="15"/>
      <c r="D77" s="16"/>
      <c r="E77" s="16"/>
      <c r="F77" s="17" t="s">
        <v>205</v>
      </c>
      <c r="G77" s="17" t="s">
        <v>31</v>
      </c>
      <c r="H77" s="18" t="s">
        <v>206</v>
      </c>
      <c r="I77" s="19" t="n">
        <v>58.17</v>
      </c>
      <c r="J77" s="19" t="n">
        <f aca="false">ROUND(I77*0.6,2)</f>
        <v>34.9</v>
      </c>
      <c r="K77" s="19" t="n">
        <v>86.56</v>
      </c>
      <c r="L77" s="19" t="n">
        <f aca="false">ROUND(K77*0.4,2)</f>
        <v>34.62</v>
      </c>
      <c r="M77" s="19" t="n">
        <f aca="false">J77+L77</f>
        <v>69.52</v>
      </c>
      <c r="N77" s="20" t="n">
        <v>5</v>
      </c>
      <c r="O77" s="20"/>
      <c r="P77" s="14"/>
    </row>
    <row r="78" customFormat="false" ht="30" hidden="false" customHeight="true" outlineLevel="0" collapsed="false">
      <c r="A78" s="14" t="n">
        <v>76</v>
      </c>
      <c r="B78" s="15"/>
      <c r="C78" s="15"/>
      <c r="D78" s="16"/>
      <c r="E78" s="16"/>
      <c r="F78" s="17" t="s">
        <v>207</v>
      </c>
      <c r="G78" s="17" t="s">
        <v>21</v>
      </c>
      <c r="H78" s="18" t="s">
        <v>208</v>
      </c>
      <c r="I78" s="19" t="n">
        <v>54</v>
      </c>
      <c r="J78" s="19" t="n">
        <f aca="false">ROUND(I78*0.6,2)</f>
        <v>32.4</v>
      </c>
      <c r="K78" s="19" t="n">
        <v>86.64</v>
      </c>
      <c r="L78" s="19" t="n">
        <f aca="false">ROUND(K78*0.4,2)</f>
        <v>34.66</v>
      </c>
      <c r="M78" s="19" t="n">
        <f aca="false">J78+L78</f>
        <v>67.06</v>
      </c>
      <c r="N78" s="20" t="n">
        <v>6</v>
      </c>
      <c r="O78" s="20"/>
      <c r="P78" s="14"/>
    </row>
    <row r="79" s="23" customFormat="true" ht="30" hidden="false" customHeight="true" outlineLevel="0" collapsed="false">
      <c r="A79" s="14" t="n">
        <v>77</v>
      </c>
      <c r="B79" s="15"/>
      <c r="C79" s="15"/>
      <c r="D79" s="16" t="s">
        <v>209</v>
      </c>
      <c r="E79" s="16" t="n">
        <v>1</v>
      </c>
      <c r="F79" s="17" t="s">
        <v>210</v>
      </c>
      <c r="G79" s="17" t="s">
        <v>31</v>
      </c>
      <c r="H79" s="18" t="s">
        <v>211</v>
      </c>
      <c r="I79" s="19" t="n">
        <v>60.33</v>
      </c>
      <c r="J79" s="19" t="n">
        <f aca="false">ROUND(I79*0.6,2)</f>
        <v>36.2</v>
      </c>
      <c r="K79" s="19" t="n">
        <v>86.4</v>
      </c>
      <c r="L79" s="19" t="n">
        <f aca="false">ROUND(K79*0.4,2)</f>
        <v>34.56</v>
      </c>
      <c r="M79" s="19" t="n">
        <f aca="false">J79+L79</f>
        <v>70.76</v>
      </c>
      <c r="N79" s="20" t="n">
        <v>1</v>
      </c>
      <c r="O79" s="21" t="s">
        <v>23</v>
      </c>
      <c r="P79" s="14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</row>
    <row r="80" customFormat="false" ht="30" hidden="false" customHeight="true" outlineLevel="0" collapsed="false">
      <c r="A80" s="14" t="n">
        <v>78</v>
      </c>
      <c r="B80" s="15"/>
      <c r="C80" s="15"/>
      <c r="D80" s="16"/>
      <c r="E80" s="16"/>
      <c r="F80" s="17" t="s">
        <v>212</v>
      </c>
      <c r="G80" s="17" t="s">
        <v>31</v>
      </c>
      <c r="H80" s="18" t="s">
        <v>213</v>
      </c>
      <c r="I80" s="19" t="n">
        <v>56</v>
      </c>
      <c r="J80" s="19" t="n">
        <f aca="false">ROUND(I80*0.6,2)</f>
        <v>33.6</v>
      </c>
      <c r="K80" s="19" t="n">
        <v>87.4</v>
      </c>
      <c r="L80" s="19" t="n">
        <f aca="false">ROUND(K80*0.4,2)</f>
        <v>34.96</v>
      </c>
      <c r="M80" s="19" t="n">
        <f aca="false">J80+L80</f>
        <v>68.56</v>
      </c>
      <c r="N80" s="20" t="n">
        <v>2</v>
      </c>
      <c r="O80" s="20"/>
      <c r="P80" s="14"/>
    </row>
    <row r="81" customFormat="false" ht="30" hidden="false" customHeight="true" outlineLevel="0" collapsed="false">
      <c r="A81" s="14" t="n">
        <v>79</v>
      </c>
      <c r="B81" s="15"/>
      <c r="C81" s="15"/>
      <c r="D81" s="16"/>
      <c r="E81" s="16"/>
      <c r="F81" s="17" t="s">
        <v>214</v>
      </c>
      <c r="G81" s="17" t="s">
        <v>31</v>
      </c>
      <c r="H81" s="18" t="s">
        <v>215</v>
      </c>
      <c r="I81" s="19" t="n">
        <v>57</v>
      </c>
      <c r="J81" s="19" t="n">
        <f aca="false">ROUND(I81*0.6,2)</f>
        <v>34.2</v>
      </c>
      <c r="K81" s="19" t="n">
        <v>0</v>
      </c>
      <c r="L81" s="19" t="n">
        <f aca="false">ROUND(K81*0.4,2)</f>
        <v>0</v>
      </c>
      <c r="M81" s="19" t="n">
        <f aca="false">J81+L81</f>
        <v>34.2</v>
      </c>
      <c r="N81" s="20" t="n">
        <v>3</v>
      </c>
      <c r="O81" s="20"/>
      <c r="P81" s="24" t="s">
        <v>28</v>
      </c>
    </row>
    <row r="82" s="23" customFormat="true" ht="32" hidden="false" customHeight="true" outlineLevel="0" collapsed="false">
      <c r="A82" s="14" t="n">
        <v>80</v>
      </c>
      <c r="B82" s="15" t="s">
        <v>189</v>
      </c>
      <c r="C82" s="15" t="s">
        <v>190</v>
      </c>
      <c r="D82" s="16" t="s">
        <v>216</v>
      </c>
      <c r="E82" s="16" t="n">
        <v>2</v>
      </c>
      <c r="F82" s="17" t="s">
        <v>217</v>
      </c>
      <c r="G82" s="17" t="s">
        <v>31</v>
      </c>
      <c r="H82" s="18" t="s">
        <v>218</v>
      </c>
      <c r="I82" s="19" t="n">
        <v>60.83</v>
      </c>
      <c r="J82" s="19" t="n">
        <f aca="false">ROUND(I82*0.6,2)</f>
        <v>36.5</v>
      </c>
      <c r="K82" s="19" t="n">
        <v>90</v>
      </c>
      <c r="L82" s="19" t="n">
        <f aca="false">ROUND(K82*0.4,2)</f>
        <v>36</v>
      </c>
      <c r="M82" s="19" t="n">
        <f aca="false">J82+L82</f>
        <v>72.5</v>
      </c>
      <c r="N82" s="20" t="n">
        <v>1</v>
      </c>
      <c r="O82" s="21" t="s">
        <v>23</v>
      </c>
      <c r="P82" s="14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</row>
    <row r="83" s="23" customFormat="true" ht="32" hidden="false" customHeight="true" outlineLevel="0" collapsed="false">
      <c r="A83" s="14" t="n">
        <v>81</v>
      </c>
      <c r="B83" s="15"/>
      <c r="C83" s="15"/>
      <c r="D83" s="16"/>
      <c r="E83" s="16"/>
      <c r="F83" s="17" t="s">
        <v>219</v>
      </c>
      <c r="G83" s="17" t="s">
        <v>31</v>
      </c>
      <c r="H83" s="18" t="s">
        <v>220</v>
      </c>
      <c r="I83" s="19" t="n">
        <v>58.33</v>
      </c>
      <c r="J83" s="19" t="n">
        <f aca="false">ROUND(I83*0.6,2)</f>
        <v>35</v>
      </c>
      <c r="K83" s="19" t="n">
        <v>89.4</v>
      </c>
      <c r="L83" s="19" t="n">
        <f aca="false">ROUND(K83*0.4,2)</f>
        <v>35.76</v>
      </c>
      <c r="M83" s="19" t="n">
        <f aca="false">J83+L83</f>
        <v>70.76</v>
      </c>
      <c r="N83" s="20" t="n">
        <v>2</v>
      </c>
      <c r="O83" s="21" t="s">
        <v>23</v>
      </c>
      <c r="P83" s="14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</row>
    <row r="84" customFormat="false" ht="32" hidden="false" customHeight="true" outlineLevel="0" collapsed="false">
      <c r="A84" s="14" t="n">
        <v>82</v>
      </c>
      <c r="B84" s="15"/>
      <c r="C84" s="15"/>
      <c r="D84" s="16"/>
      <c r="E84" s="16"/>
      <c r="F84" s="17" t="s">
        <v>221</v>
      </c>
      <c r="G84" s="17" t="s">
        <v>31</v>
      </c>
      <c r="H84" s="18" t="s">
        <v>222</v>
      </c>
      <c r="I84" s="19" t="n">
        <v>58</v>
      </c>
      <c r="J84" s="19" t="n">
        <f aca="false">ROUND(I84*0.6,2)</f>
        <v>34.8</v>
      </c>
      <c r="K84" s="19" t="n">
        <v>88.8</v>
      </c>
      <c r="L84" s="19" t="n">
        <f aca="false">ROUND(K84*0.4,2)</f>
        <v>35.52</v>
      </c>
      <c r="M84" s="19" t="n">
        <f aca="false">J84+L84</f>
        <v>70.32</v>
      </c>
      <c r="N84" s="20" t="n">
        <v>3</v>
      </c>
      <c r="O84" s="20"/>
      <c r="P84" s="14"/>
    </row>
    <row r="85" customFormat="false" ht="32" hidden="false" customHeight="true" outlineLevel="0" collapsed="false">
      <c r="A85" s="14" t="n">
        <v>83</v>
      </c>
      <c r="B85" s="15"/>
      <c r="C85" s="15"/>
      <c r="D85" s="16"/>
      <c r="E85" s="16"/>
      <c r="F85" s="17" t="s">
        <v>223</v>
      </c>
      <c r="G85" s="17" t="s">
        <v>31</v>
      </c>
      <c r="H85" s="18" t="s">
        <v>224</v>
      </c>
      <c r="I85" s="19" t="n">
        <v>54.67</v>
      </c>
      <c r="J85" s="19" t="n">
        <f aca="false">ROUND(I85*0.6,2)</f>
        <v>32.8</v>
      </c>
      <c r="K85" s="19" t="n">
        <v>89.2</v>
      </c>
      <c r="L85" s="19" t="n">
        <f aca="false">ROUND(K85*0.4,2)</f>
        <v>35.68</v>
      </c>
      <c r="M85" s="19" t="n">
        <f aca="false">J85+L85</f>
        <v>68.48</v>
      </c>
      <c r="N85" s="20" t="n">
        <v>4</v>
      </c>
      <c r="O85" s="20"/>
      <c r="P85" s="14"/>
    </row>
    <row r="86" customFormat="false" ht="32" hidden="false" customHeight="true" outlineLevel="0" collapsed="false">
      <c r="A86" s="14" t="n">
        <v>84</v>
      </c>
      <c r="B86" s="15"/>
      <c r="C86" s="15"/>
      <c r="D86" s="16"/>
      <c r="E86" s="16"/>
      <c r="F86" s="17" t="s">
        <v>225</v>
      </c>
      <c r="G86" s="17" t="s">
        <v>31</v>
      </c>
      <c r="H86" s="18" t="s">
        <v>226</v>
      </c>
      <c r="I86" s="19" t="n">
        <v>50.5</v>
      </c>
      <c r="J86" s="19" t="n">
        <f aca="false">ROUND(I86*0.6,2)</f>
        <v>30.3</v>
      </c>
      <c r="K86" s="19" t="n">
        <v>87.4</v>
      </c>
      <c r="L86" s="19" t="n">
        <f aca="false">ROUND(K86*0.4,2)</f>
        <v>34.96</v>
      </c>
      <c r="M86" s="19" t="n">
        <f aca="false">J86+L86</f>
        <v>65.26</v>
      </c>
      <c r="N86" s="20" t="n">
        <v>5</v>
      </c>
      <c r="O86" s="20"/>
      <c r="P86" s="14"/>
    </row>
    <row r="87" s="23" customFormat="true" ht="32" hidden="false" customHeight="true" outlineLevel="0" collapsed="false">
      <c r="A87" s="14" t="n">
        <v>85</v>
      </c>
      <c r="B87" s="15"/>
      <c r="C87" s="15"/>
      <c r="D87" s="16" t="s">
        <v>227</v>
      </c>
      <c r="E87" s="16" t="n">
        <v>1</v>
      </c>
      <c r="F87" s="17" t="s">
        <v>228</v>
      </c>
      <c r="G87" s="17" t="s">
        <v>31</v>
      </c>
      <c r="H87" s="18" t="s">
        <v>229</v>
      </c>
      <c r="I87" s="19" t="n">
        <v>64.67</v>
      </c>
      <c r="J87" s="19" t="n">
        <f aca="false">ROUND(I87*0.6,2)</f>
        <v>38.8</v>
      </c>
      <c r="K87" s="19" t="n">
        <v>82.9</v>
      </c>
      <c r="L87" s="19" t="n">
        <f aca="false">ROUND(K87*0.4,2)</f>
        <v>33.16</v>
      </c>
      <c r="M87" s="19" t="n">
        <f aca="false">J87+L87</f>
        <v>71.96</v>
      </c>
      <c r="N87" s="20" t="n">
        <v>1</v>
      </c>
      <c r="O87" s="21" t="s">
        <v>23</v>
      </c>
      <c r="P87" s="14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</row>
    <row r="88" customFormat="false" ht="32" hidden="false" customHeight="true" outlineLevel="0" collapsed="false">
      <c r="A88" s="14" t="n">
        <v>86</v>
      </c>
      <c r="B88" s="15"/>
      <c r="C88" s="15"/>
      <c r="D88" s="16"/>
      <c r="E88" s="16"/>
      <c r="F88" s="17" t="s">
        <v>230</v>
      </c>
      <c r="G88" s="17" t="s">
        <v>31</v>
      </c>
      <c r="H88" s="18" t="s">
        <v>231</v>
      </c>
      <c r="I88" s="19" t="n">
        <v>61.17</v>
      </c>
      <c r="J88" s="19" t="n">
        <f aca="false">ROUND(I88*0.6,2)</f>
        <v>36.7</v>
      </c>
      <c r="K88" s="19" t="n">
        <v>83.28</v>
      </c>
      <c r="L88" s="19" t="n">
        <f aca="false">ROUND(K88*0.4,2)</f>
        <v>33.31</v>
      </c>
      <c r="M88" s="19" t="n">
        <f aca="false">J88+L88</f>
        <v>70.01</v>
      </c>
      <c r="N88" s="20" t="n">
        <v>2</v>
      </c>
      <c r="O88" s="20"/>
      <c r="P88" s="14"/>
    </row>
    <row r="89" customFormat="false" ht="32" hidden="false" customHeight="true" outlineLevel="0" collapsed="false">
      <c r="A89" s="14" t="n">
        <v>87</v>
      </c>
      <c r="B89" s="15"/>
      <c r="C89" s="15"/>
      <c r="D89" s="16"/>
      <c r="E89" s="16"/>
      <c r="F89" s="17" t="s">
        <v>232</v>
      </c>
      <c r="G89" s="17" t="s">
        <v>31</v>
      </c>
      <c r="H89" s="18" t="s">
        <v>233</v>
      </c>
      <c r="I89" s="19" t="n">
        <v>60</v>
      </c>
      <c r="J89" s="19" t="n">
        <f aca="false">ROUND(I89*0.6,2)</f>
        <v>36</v>
      </c>
      <c r="K89" s="19" t="n">
        <v>82.78</v>
      </c>
      <c r="L89" s="19" t="n">
        <f aca="false">ROUND(K89*0.4,2)</f>
        <v>33.11</v>
      </c>
      <c r="M89" s="19" t="n">
        <f aca="false">J89+L89</f>
        <v>69.11</v>
      </c>
      <c r="N89" s="20" t="n">
        <v>3</v>
      </c>
      <c r="O89" s="20"/>
      <c r="P89" s="14"/>
    </row>
    <row r="90" s="23" customFormat="true" ht="32" hidden="false" customHeight="true" outlineLevel="0" collapsed="false">
      <c r="A90" s="14" t="n">
        <v>88</v>
      </c>
      <c r="B90" s="15"/>
      <c r="C90" s="15"/>
      <c r="D90" s="16" t="s">
        <v>234</v>
      </c>
      <c r="E90" s="16" t="n">
        <v>2</v>
      </c>
      <c r="F90" s="17" t="s">
        <v>235</v>
      </c>
      <c r="G90" s="17" t="s">
        <v>31</v>
      </c>
      <c r="H90" s="18" t="s">
        <v>236</v>
      </c>
      <c r="I90" s="19" t="n">
        <v>65.67</v>
      </c>
      <c r="J90" s="19" t="n">
        <f aca="false">ROUND(I90*0.6,2)</f>
        <v>39.4</v>
      </c>
      <c r="K90" s="19" t="n">
        <v>84.3</v>
      </c>
      <c r="L90" s="19" t="n">
        <f aca="false">ROUND(K90*0.4,2)</f>
        <v>33.72</v>
      </c>
      <c r="M90" s="19" t="n">
        <f aca="false">J90+L90</f>
        <v>73.12</v>
      </c>
      <c r="N90" s="20" t="n">
        <v>1</v>
      </c>
      <c r="O90" s="21" t="s">
        <v>23</v>
      </c>
      <c r="P90" s="14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</row>
    <row r="91" s="23" customFormat="true" ht="32" hidden="false" customHeight="true" outlineLevel="0" collapsed="false">
      <c r="A91" s="14" t="n">
        <v>89</v>
      </c>
      <c r="B91" s="15"/>
      <c r="C91" s="15"/>
      <c r="D91" s="16"/>
      <c r="E91" s="16"/>
      <c r="F91" s="17" t="s">
        <v>237</v>
      </c>
      <c r="G91" s="17" t="s">
        <v>31</v>
      </c>
      <c r="H91" s="18" t="s">
        <v>238</v>
      </c>
      <c r="I91" s="19" t="n">
        <v>64.33</v>
      </c>
      <c r="J91" s="19" t="n">
        <f aca="false">ROUND(I91*0.6,2)</f>
        <v>38.6</v>
      </c>
      <c r="K91" s="19" t="n">
        <v>82.16</v>
      </c>
      <c r="L91" s="19" t="n">
        <f aca="false">ROUND(K91*0.4,2)</f>
        <v>32.86</v>
      </c>
      <c r="M91" s="19" t="n">
        <f aca="false">J91+L91</f>
        <v>71.46</v>
      </c>
      <c r="N91" s="20" t="n">
        <v>2</v>
      </c>
      <c r="O91" s="21" t="s">
        <v>23</v>
      </c>
      <c r="P91" s="14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</row>
    <row r="92" customFormat="false" ht="32" hidden="false" customHeight="true" outlineLevel="0" collapsed="false">
      <c r="A92" s="14" t="n">
        <v>90</v>
      </c>
      <c r="B92" s="15"/>
      <c r="C92" s="15"/>
      <c r="D92" s="16"/>
      <c r="E92" s="16"/>
      <c r="F92" s="17" t="s">
        <v>239</v>
      </c>
      <c r="G92" s="17" t="s">
        <v>31</v>
      </c>
      <c r="H92" s="18" t="s">
        <v>240</v>
      </c>
      <c r="I92" s="19" t="n">
        <v>61</v>
      </c>
      <c r="J92" s="19" t="n">
        <f aca="false">ROUND(I92*0.6,2)</f>
        <v>36.6</v>
      </c>
      <c r="K92" s="19" t="n">
        <v>82.92</v>
      </c>
      <c r="L92" s="19" t="n">
        <f aca="false">ROUND(K92*0.4,2)</f>
        <v>33.17</v>
      </c>
      <c r="M92" s="19" t="n">
        <f aca="false">J92+L92</f>
        <v>69.77</v>
      </c>
      <c r="N92" s="20" t="n">
        <v>3</v>
      </c>
      <c r="O92" s="20"/>
      <c r="P92" s="14"/>
    </row>
    <row r="93" customFormat="false" ht="32" hidden="false" customHeight="true" outlineLevel="0" collapsed="false">
      <c r="A93" s="14" t="n">
        <v>91</v>
      </c>
      <c r="B93" s="15"/>
      <c r="C93" s="15"/>
      <c r="D93" s="16"/>
      <c r="E93" s="16"/>
      <c r="F93" s="17" t="s">
        <v>241</v>
      </c>
      <c r="G93" s="17" t="s">
        <v>31</v>
      </c>
      <c r="H93" s="18" t="s">
        <v>242</v>
      </c>
      <c r="I93" s="19" t="n">
        <v>56.83</v>
      </c>
      <c r="J93" s="19" t="n">
        <f aca="false">ROUND(I93*0.6,2)</f>
        <v>34.1</v>
      </c>
      <c r="K93" s="19" t="n">
        <v>80.54</v>
      </c>
      <c r="L93" s="19" t="n">
        <f aca="false">ROUND(K93*0.4,2)</f>
        <v>32.22</v>
      </c>
      <c r="M93" s="19" t="n">
        <f aca="false">J93+L93</f>
        <v>66.32</v>
      </c>
      <c r="N93" s="20" t="n">
        <v>4</v>
      </c>
      <c r="O93" s="20"/>
      <c r="P93" s="14"/>
    </row>
    <row r="94" customFormat="false" ht="32" hidden="false" customHeight="true" outlineLevel="0" collapsed="false">
      <c r="A94" s="14" t="n">
        <v>92</v>
      </c>
      <c r="B94" s="15"/>
      <c r="C94" s="15"/>
      <c r="D94" s="16"/>
      <c r="E94" s="16"/>
      <c r="F94" s="17" t="s">
        <v>243</v>
      </c>
      <c r="G94" s="17" t="s">
        <v>31</v>
      </c>
      <c r="H94" s="18" t="s">
        <v>244</v>
      </c>
      <c r="I94" s="19" t="n">
        <v>56.33</v>
      </c>
      <c r="J94" s="19" t="n">
        <f aca="false">ROUND(I94*0.6,2)</f>
        <v>33.8</v>
      </c>
      <c r="K94" s="19" t="n">
        <v>79.92</v>
      </c>
      <c r="L94" s="19" t="n">
        <f aca="false">ROUND(K94*0.4,2)</f>
        <v>31.97</v>
      </c>
      <c r="M94" s="19" t="n">
        <f aca="false">J94+L94</f>
        <v>65.77</v>
      </c>
      <c r="N94" s="20" t="n">
        <v>5</v>
      </c>
      <c r="O94" s="20"/>
      <c r="P94" s="14"/>
    </row>
    <row r="95" customFormat="false" ht="32" hidden="false" customHeight="true" outlineLevel="0" collapsed="false">
      <c r="A95" s="14" t="n">
        <v>93</v>
      </c>
      <c r="B95" s="15"/>
      <c r="C95" s="15"/>
      <c r="D95" s="16"/>
      <c r="E95" s="16"/>
      <c r="F95" s="17" t="s">
        <v>245</v>
      </c>
      <c r="G95" s="17" t="s">
        <v>31</v>
      </c>
      <c r="H95" s="18" t="s">
        <v>246</v>
      </c>
      <c r="I95" s="19" t="n">
        <v>56.5</v>
      </c>
      <c r="J95" s="19" t="n">
        <f aca="false">ROUND(I95*0.6,2)</f>
        <v>33.9</v>
      </c>
      <c r="K95" s="19" t="n">
        <v>0</v>
      </c>
      <c r="L95" s="19" t="n">
        <f aca="false">ROUND(K95*0.4,2)</f>
        <v>0</v>
      </c>
      <c r="M95" s="19" t="n">
        <f aca="false">J95+L95</f>
        <v>33.9</v>
      </c>
      <c r="N95" s="20" t="n">
        <v>6</v>
      </c>
      <c r="O95" s="20"/>
      <c r="P95" s="24" t="s">
        <v>28</v>
      </c>
    </row>
    <row r="96" s="23" customFormat="true" ht="32" hidden="false" customHeight="true" outlineLevel="0" collapsed="false">
      <c r="A96" s="14" t="n">
        <v>94</v>
      </c>
      <c r="B96" s="15"/>
      <c r="C96" s="15"/>
      <c r="D96" s="16" t="s">
        <v>247</v>
      </c>
      <c r="E96" s="16" t="n">
        <v>1</v>
      </c>
      <c r="F96" s="17" t="s">
        <v>248</v>
      </c>
      <c r="G96" s="17" t="s">
        <v>31</v>
      </c>
      <c r="H96" s="18" t="s">
        <v>249</v>
      </c>
      <c r="I96" s="19" t="n">
        <v>58.33</v>
      </c>
      <c r="J96" s="19" t="n">
        <f aca="false">ROUND(I96*0.6,2)</f>
        <v>35</v>
      </c>
      <c r="K96" s="19" t="n">
        <v>87.2</v>
      </c>
      <c r="L96" s="19" t="n">
        <f aca="false">ROUND(K96*0.4,2)</f>
        <v>34.88</v>
      </c>
      <c r="M96" s="19" t="n">
        <f aca="false">J96+L96</f>
        <v>69.88</v>
      </c>
      <c r="N96" s="20" t="n">
        <v>1</v>
      </c>
      <c r="O96" s="21" t="s">
        <v>23</v>
      </c>
      <c r="P96" s="14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</row>
    <row r="97" customFormat="false" ht="32" hidden="false" customHeight="true" outlineLevel="0" collapsed="false">
      <c r="A97" s="14" t="n">
        <v>95</v>
      </c>
      <c r="B97" s="15"/>
      <c r="C97" s="15"/>
      <c r="D97" s="16"/>
      <c r="E97" s="16"/>
      <c r="F97" s="17" t="s">
        <v>250</v>
      </c>
      <c r="G97" s="17" t="s">
        <v>31</v>
      </c>
      <c r="H97" s="18" t="s">
        <v>251</v>
      </c>
      <c r="I97" s="19" t="n">
        <v>58.5</v>
      </c>
      <c r="J97" s="19" t="n">
        <f aca="false">ROUND(I97*0.6,2)</f>
        <v>35.1</v>
      </c>
      <c r="K97" s="19" t="n">
        <v>86</v>
      </c>
      <c r="L97" s="19" t="n">
        <f aca="false">ROUND(K97*0.4,2)</f>
        <v>34.4</v>
      </c>
      <c r="M97" s="19" t="n">
        <f aca="false">J97+L97</f>
        <v>69.5</v>
      </c>
      <c r="N97" s="20" t="n">
        <v>2</v>
      </c>
      <c r="O97" s="20"/>
      <c r="P97" s="14"/>
    </row>
    <row r="98" customFormat="false" ht="32" hidden="false" customHeight="true" outlineLevel="0" collapsed="false">
      <c r="A98" s="14" t="n">
        <v>96</v>
      </c>
      <c r="B98" s="15"/>
      <c r="C98" s="15"/>
      <c r="D98" s="16"/>
      <c r="E98" s="16"/>
      <c r="F98" s="17" t="s">
        <v>252</v>
      </c>
      <c r="G98" s="17" t="s">
        <v>31</v>
      </c>
      <c r="H98" s="18" t="s">
        <v>253</v>
      </c>
      <c r="I98" s="19" t="n">
        <v>56.17</v>
      </c>
      <c r="J98" s="19" t="n">
        <f aca="false">ROUND(I98*0.6,2)</f>
        <v>33.7</v>
      </c>
      <c r="K98" s="19" t="n">
        <v>85.6</v>
      </c>
      <c r="L98" s="19" t="n">
        <f aca="false">ROUND(K98*0.4,2)</f>
        <v>34.24</v>
      </c>
      <c r="M98" s="19" t="n">
        <f aca="false">J98+L98</f>
        <v>67.94</v>
      </c>
      <c r="N98" s="20" t="n">
        <v>3</v>
      </c>
      <c r="O98" s="20"/>
      <c r="P98" s="14"/>
    </row>
    <row r="99" s="23" customFormat="true" ht="30" hidden="false" customHeight="true" outlineLevel="0" collapsed="false">
      <c r="A99" s="14" t="n">
        <v>97</v>
      </c>
      <c r="B99" s="15" t="s">
        <v>189</v>
      </c>
      <c r="C99" s="15" t="s">
        <v>190</v>
      </c>
      <c r="D99" s="16" t="s">
        <v>254</v>
      </c>
      <c r="E99" s="16" t="n">
        <v>2</v>
      </c>
      <c r="F99" s="17" t="s">
        <v>255</v>
      </c>
      <c r="G99" s="17" t="s">
        <v>31</v>
      </c>
      <c r="H99" s="18" t="s">
        <v>256</v>
      </c>
      <c r="I99" s="19" t="n">
        <v>67.83</v>
      </c>
      <c r="J99" s="19" t="n">
        <f aca="false">ROUND(I99*0.6,2)</f>
        <v>40.7</v>
      </c>
      <c r="K99" s="19" t="n">
        <v>81.2</v>
      </c>
      <c r="L99" s="19" t="n">
        <f aca="false">ROUND(K99*0.4,2)</f>
        <v>32.48</v>
      </c>
      <c r="M99" s="19" t="n">
        <f aca="false">J99+L99</f>
        <v>73.18</v>
      </c>
      <c r="N99" s="20" t="n">
        <v>1</v>
      </c>
      <c r="O99" s="21" t="s">
        <v>23</v>
      </c>
      <c r="P99" s="14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</row>
    <row r="100" s="22" customFormat="true" ht="30" hidden="false" customHeight="true" outlineLevel="0" collapsed="false">
      <c r="A100" s="14" t="n">
        <v>98</v>
      </c>
      <c r="B100" s="15"/>
      <c r="C100" s="15"/>
      <c r="D100" s="16"/>
      <c r="E100" s="16"/>
      <c r="F100" s="17" t="s">
        <v>257</v>
      </c>
      <c r="G100" s="17" t="s">
        <v>31</v>
      </c>
      <c r="H100" s="18" t="s">
        <v>258</v>
      </c>
      <c r="I100" s="19" t="n">
        <v>62</v>
      </c>
      <c r="J100" s="19" t="n">
        <f aca="false">ROUND(I100*0.6,2)</f>
        <v>37.2</v>
      </c>
      <c r="K100" s="19" t="n">
        <v>85.9</v>
      </c>
      <c r="L100" s="19" t="n">
        <f aca="false">ROUND(K100*0.4,2)</f>
        <v>34.36</v>
      </c>
      <c r="M100" s="19" t="n">
        <f aca="false">J100+L100</f>
        <v>71.56</v>
      </c>
      <c r="N100" s="20" t="n">
        <v>2</v>
      </c>
      <c r="O100" s="21" t="s">
        <v>23</v>
      </c>
      <c r="P100" s="14"/>
      <c r="IU100" s="23"/>
      <c r="IV100" s="23"/>
    </row>
    <row r="101" customFormat="false" ht="30" hidden="false" customHeight="true" outlineLevel="0" collapsed="false">
      <c r="A101" s="14" t="n">
        <v>99</v>
      </c>
      <c r="B101" s="15"/>
      <c r="C101" s="15"/>
      <c r="D101" s="16"/>
      <c r="E101" s="16"/>
      <c r="F101" s="17" t="s">
        <v>259</v>
      </c>
      <c r="G101" s="17" t="s">
        <v>31</v>
      </c>
      <c r="H101" s="18" t="s">
        <v>260</v>
      </c>
      <c r="I101" s="19" t="n">
        <v>57.83</v>
      </c>
      <c r="J101" s="19" t="n">
        <f aca="false">ROUND(I101*0.6,2)</f>
        <v>34.7</v>
      </c>
      <c r="K101" s="19" t="n">
        <v>86.7</v>
      </c>
      <c r="L101" s="19" t="n">
        <f aca="false">ROUND(K101*0.4,2)</f>
        <v>34.68</v>
      </c>
      <c r="M101" s="19" t="n">
        <f aca="false">J101+L101</f>
        <v>69.38</v>
      </c>
      <c r="N101" s="20" t="n">
        <v>3</v>
      </c>
      <c r="O101" s="20"/>
      <c r="P101" s="14"/>
    </row>
    <row r="102" customFormat="false" ht="30" hidden="false" customHeight="true" outlineLevel="0" collapsed="false">
      <c r="A102" s="14" t="n">
        <v>100</v>
      </c>
      <c r="B102" s="15"/>
      <c r="C102" s="15"/>
      <c r="D102" s="16"/>
      <c r="E102" s="16"/>
      <c r="F102" s="17" t="s">
        <v>261</v>
      </c>
      <c r="G102" s="17" t="s">
        <v>31</v>
      </c>
      <c r="H102" s="18" t="s">
        <v>262</v>
      </c>
      <c r="I102" s="19" t="n">
        <v>58.33</v>
      </c>
      <c r="J102" s="19" t="n">
        <f aca="false">ROUND(I102*0.6,2)</f>
        <v>35</v>
      </c>
      <c r="K102" s="19" t="n">
        <v>83.7</v>
      </c>
      <c r="L102" s="19" t="n">
        <f aca="false">ROUND(K102*0.4,2)</f>
        <v>33.48</v>
      </c>
      <c r="M102" s="19" t="n">
        <f aca="false">J102+L102</f>
        <v>68.48</v>
      </c>
      <c r="N102" s="20" t="n">
        <v>4</v>
      </c>
      <c r="O102" s="20"/>
      <c r="P102" s="14"/>
    </row>
    <row r="103" customFormat="false" ht="30" hidden="false" customHeight="true" outlineLevel="0" collapsed="false">
      <c r="A103" s="14" t="n">
        <v>101</v>
      </c>
      <c r="B103" s="15"/>
      <c r="C103" s="15"/>
      <c r="D103" s="16"/>
      <c r="E103" s="16"/>
      <c r="F103" s="17" t="s">
        <v>263</v>
      </c>
      <c r="G103" s="17" t="s">
        <v>31</v>
      </c>
      <c r="H103" s="18" t="s">
        <v>264</v>
      </c>
      <c r="I103" s="19" t="n">
        <v>57.33</v>
      </c>
      <c r="J103" s="19" t="n">
        <f aca="false">ROUND(I103*0.6,2)</f>
        <v>34.4</v>
      </c>
      <c r="K103" s="19" t="n">
        <v>85</v>
      </c>
      <c r="L103" s="19" t="n">
        <f aca="false">ROUND(K103*0.4,2)</f>
        <v>34</v>
      </c>
      <c r="M103" s="19" t="n">
        <f aca="false">J103+L103</f>
        <v>68.4</v>
      </c>
      <c r="N103" s="20" t="n">
        <v>5</v>
      </c>
      <c r="O103" s="20"/>
      <c r="P103" s="14"/>
    </row>
    <row r="104" customFormat="false" ht="30" hidden="false" customHeight="true" outlineLevel="0" collapsed="false">
      <c r="A104" s="14" t="n">
        <v>102</v>
      </c>
      <c r="B104" s="15"/>
      <c r="C104" s="15"/>
      <c r="D104" s="16"/>
      <c r="E104" s="16"/>
      <c r="F104" s="17" t="s">
        <v>265</v>
      </c>
      <c r="G104" s="17" t="s">
        <v>31</v>
      </c>
      <c r="H104" s="18" t="s">
        <v>266</v>
      </c>
      <c r="I104" s="19" t="n">
        <v>57.67</v>
      </c>
      <c r="J104" s="19" t="n">
        <f aca="false">ROUND(I104*0.6,2)</f>
        <v>34.6</v>
      </c>
      <c r="K104" s="19" t="n">
        <v>84.26</v>
      </c>
      <c r="L104" s="19" t="n">
        <f aca="false">ROUND(K104*0.4,2)</f>
        <v>33.7</v>
      </c>
      <c r="M104" s="19" t="n">
        <f aca="false">J104+L104</f>
        <v>68.3</v>
      </c>
      <c r="N104" s="20" t="n">
        <v>6</v>
      </c>
      <c r="O104" s="20"/>
      <c r="P104" s="14"/>
    </row>
    <row r="105" s="23" customFormat="true" ht="30" hidden="false" customHeight="true" outlineLevel="0" collapsed="false">
      <c r="A105" s="14" t="n">
        <v>103</v>
      </c>
      <c r="B105" s="15"/>
      <c r="C105" s="15"/>
      <c r="D105" s="16" t="s">
        <v>267</v>
      </c>
      <c r="E105" s="16" t="n">
        <v>1</v>
      </c>
      <c r="F105" s="17" t="s">
        <v>268</v>
      </c>
      <c r="G105" s="17" t="s">
        <v>31</v>
      </c>
      <c r="H105" s="18" t="s">
        <v>269</v>
      </c>
      <c r="I105" s="19" t="n">
        <v>59.83</v>
      </c>
      <c r="J105" s="19" t="n">
        <f aca="false">ROUND(I105*0.6,2)</f>
        <v>35.9</v>
      </c>
      <c r="K105" s="19" t="n">
        <v>86.5</v>
      </c>
      <c r="L105" s="19" t="n">
        <f aca="false">ROUND(K105*0.4,2)</f>
        <v>34.6</v>
      </c>
      <c r="M105" s="19" t="n">
        <f aca="false">J105+L105</f>
        <v>70.5</v>
      </c>
      <c r="N105" s="20" t="n">
        <v>1</v>
      </c>
      <c r="O105" s="21" t="s">
        <v>23</v>
      </c>
      <c r="P105" s="14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</row>
    <row r="106" customFormat="false" ht="30" hidden="false" customHeight="true" outlineLevel="0" collapsed="false">
      <c r="A106" s="14" t="n">
        <v>104</v>
      </c>
      <c r="B106" s="15"/>
      <c r="C106" s="15"/>
      <c r="D106" s="16"/>
      <c r="E106" s="16"/>
      <c r="F106" s="17" t="s">
        <v>270</v>
      </c>
      <c r="G106" s="17" t="s">
        <v>31</v>
      </c>
      <c r="H106" s="18" t="s">
        <v>271</v>
      </c>
      <c r="I106" s="19" t="n">
        <v>60.17</v>
      </c>
      <c r="J106" s="19" t="n">
        <f aca="false">ROUND(I106*0.6,2)</f>
        <v>36.1</v>
      </c>
      <c r="K106" s="19" t="n">
        <v>85.6</v>
      </c>
      <c r="L106" s="19" t="n">
        <f aca="false">ROUND(K106*0.4,2)</f>
        <v>34.24</v>
      </c>
      <c r="M106" s="19" t="n">
        <f aca="false">J106+L106</f>
        <v>70.34</v>
      </c>
      <c r="N106" s="20" t="n">
        <v>2</v>
      </c>
      <c r="O106" s="20"/>
      <c r="P106" s="14"/>
    </row>
    <row r="107" customFormat="false" ht="30" hidden="false" customHeight="true" outlineLevel="0" collapsed="false">
      <c r="A107" s="14" t="n">
        <v>105</v>
      </c>
      <c r="B107" s="15"/>
      <c r="C107" s="15"/>
      <c r="D107" s="16"/>
      <c r="E107" s="16"/>
      <c r="F107" s="17" t="s">
        <v>272</v>
      </c>
      <c r="G107" s="17" t="s">
        <v>31</v>
      </c>
      <c r="H107" s="18" t="s">
        <v>273</v>
      </c>
      <c r="I107" s="19" t="n">
        <v>57.67</v>
      </c>
      <c r="J107" s="19" t="n">
        <f aca="false">ROUND(I107*0.6,2)</f>
        <v>34.6</v>
      </c>
      <c r="K107" s="19" t="n">
        <v>84.1</v>
      </c>
      <c r="L107" s="19" t="n">
        <f aca="false">ROUND(K107*0.4,2)</f>
        <v>33.64</v>
      </c>
      <c r="M107" s="19" t="n">
        <f aca="false">J107+L107</f>
        <v>68.24</v>
      </c>
      <c r="N107" s="20" t="n">
        <v>3</v>
      </c>
      <c r="O107" s="20"/>
      <c r="P107" s="14"/>
    </row>
    <row r="108" s="23" customFormat="true" ht="30" hidden="false" customHeight="true" outlineLevel="0" collapsed="false">
      <c r="A108" s="14" t="n">
        <v>106</v>
      </c>
      <c r="B108" s="15"/>
      <c r="C108" s="15"/>
      <c r="D108" s="16" t="s">
        <v>274</v>
      </c>
      <c r="E108" s="16" t="n">
        <v>2</v>
      </c>
      <c r="F108" s="17" t="s">
        <v>275</v>
      </c>
      <c r="G108" s="17" t="s">
        <v>31</v>
      </c>
      <c r="H108" s="18" t="s">
        <v>276</v>
      </c>
      <c r="I108" s="19" t="n">
        <v>65.17</v>
      </c>
      <c r="J108" s="19" t="n">
        <f aca="false">ROUND(I108*0.6,2)</f>
        <v>39.1</v>
      </c>
      <c r="K108" s="19" t="n">
        <v>85.8</v>
      </c>
      <c r="L108" s="19" t="n">
        <f aca="false">ROUND(K108*0.4,2)</f>
        <v>34.32</v>
      </c>
      <c r="M108" s="19" t="n">
        <f aca="false">J108+L108</f>
        <v>73.42</v>
      </c>
      <c r="N108" s="20" t="n">
        <v>1</v>
      </c>
      <c r="O108" s="21" t="s">
        <v>23</v>
      </c>
      <c r="P108" s="14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</row>
    <row r="109" s="23" customFormat="true" ht="30" hidden="false" customHeight="true" outlineLevel="0" collapsed="false">
      <c r="A109" s="14" t="n">
        <v>107</v>
      </c>
      <c r="B109" s="15"/>
      <c r="C109" s="15"/>
      <c r="D109" s="16"/>
      <c r="E109" s="16"/>
      <c r="F109" s="17" t="s">
        <v>277</v>
      </c>
      <c r="G109" s="17" t="s">
        <v>31</v>
      </c>
      <c r="H109" s="18" t="s">
        <v>278</v>
      </c>
      <c r="I109" s="19" t="n">
        <v>62.67</v>
      </c>
      <c r="J109" s="19" t="n">
        <f aca="false">ROUND(I109*0.6,2)</f>
        <v>37.6</v>
      </c>
      <c r="K109" s="19" t="n">
        <v>86.5</v>
      </c>
      <c r="L109" s="19" t="n">
        <f aca="false">ROUND(K109*0.4,2)</f>
        <v>34.6</v>
      </c>
      <c r="M109" s="19" t="n">
        <f aca="false">J109+L109</f>
        <v>72.2</v>
      </c>
      <c r="N109" s="20" t="n">
        <v>2</v>
      </c>
      <c r="O109" s="21" t="s">
        <v>23</v>
      </c>
      <c r="P109" s="14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</row>
    <row r="110" customFormat="false" ht="30" hidden="false" customHeight="true" outlineLevel="0" collapsed="false">
      <c r="A110" s="14" t="n">
        <v>108</v>
      </c>
      <c r="B110" s="15"/>
      <c r="C110" s="15"/>
      <c r="D110" s="16"/>
      <c r="E110" s="16"/>
      <c r="F110" s="17" t="s">
        <v>279</v>
      </c>
      <c r="G110" s="17" t="s">
        <v>31</v>
      </c>
      <c r="H110" s="18" t="s">
        <v>280</v>
      </c>
      <c r="I110" s="19" t="n">
        <v>61.67</v>
      </c>
      <c r="J110" s="19" t="n">
        <f aca="false">ROUND(I110*0.6,2)</f>
        <v>37</v>
      </c>
      <c r="K110" s="19" t="n">
        <v>84.96</v>
      </c>
      <c r="L110" s="19" t="n">
        <f aca="false">ROUND(K110*0.4,2)</f>
        <v>33.98</v>
      </c>
      <c r="M110" s="19" t="n">
        <f aca="false">J110+L110</f>
        <v>70.98</v>
      </c>
      <c r="N110" s="20" t="n">
        <v>3</v>
      </c>
      <c r="O110" s="20"/>
      <c r="P110" s="14"/>
    </row>
    <row r="111" customFormat="false" ht="30" hidden="false" customHeight="true" outlineLevel="0" collapsed="false">
      <c r="A111" s="14" t="n">
        <v>109</v>
      </c>
      <c r="B111" s="15"/>
      <c r="C111" s="15"/>
      <c r="D111" s="16"/>
      <c r="E111" s="16"/>
      <c r="F111" s="17" t="s">
        <v>281</v>
      </c>
      <c r="G111" s="17" t="s">
        <v>31</v>
      </c>
      <c r="H111" s="18" t="s">
        <v>282</v>
      </c>
      <c r="I111" s="19" t="n">
        <v>59.17</v>
      </c>
      <c r="J111" s="19" t="n">
        <f aca="false">ROUND(I111*0.6,2)</f>
        <v>35.5</v>
      </c>
      <c r="K111" s="19" t="n">
        <v>85</v>
      </c>
      <c r="L111" s="19" t="n">
        <f aca="false">ROUND(K111*0.4,2)</f>
        <v>34</v>
      </c>
      <c r="M111" s="19" t="n">
        <f aca="false">J111+L111</f>
        <v>69.5</v>
      </c>
      <c r="N111" s="20" t="n">
        <v>4</v>
      </c>
      <c r="O111" s="20"/>
      <c r="P111" s="14"/>
    </row>
    <row r="112" customFormat="false" ht="30" hidden="false" customHeight="true" outlineLevel="0" collapsed="false">
      <c r="A112" s="14" t="n">
        <v>110</v>
      </c>
      <c r="B112" s="15"/>
      <c r="C112" s="15"/>
      <c r="D112" s="16"/>
      <c r="E112" s="16"/>
      <c r="F112" s="17" t="s">
        <v>283</v>
      </c>
      <c r="G112" s="17" t="s">
        <v>31</v>
      </c>
      <c r="H112" s="18" t="s">
        <v>284</v>
      </c>
      <c r="I112" s="19" t="n">
        <v>56</v>
      </c>
      <c r="J112" s="19" t="n">
        <f aca="false">ROUND(I112*0.6,2)</f>
        <v>33.6</v>
      </c>
      <c r="K112" s="19" t="n">
        <v>84.1</v>
      </c>
      <c r="L112" s="19" t="n">
        <f aca="false">ROUND(K112*0.4,2)</f>
        <v>33.64</v>
      </c>
      <c r="M112" s="19" t="n">
        <f aca="false">J112+L112</f>
        <v>67.24</v>
      </c>
      <c r="N112" s="20" t="n">
        <v>5</v>
      </c>
      <c r="O112" s="20"/>
      <c r="P112" s="14"/>
    </row>
    <row r="113" customFormat="false" ht="30" hidden="false" customHeight="true" outlineLevel="0" collapsed="false">
      <c r="A113" s="14" t="n">
        <v>111</v>
      </c>
      <c r="B113" s="15"/>
      <c r="C113" s="15"/>
      <c r="D113" s="16"/>
      <c r="E113" s="16"/>
      <c r="F113" s="17" t="s">
        <v>285</v>
      </c>
      <c r="G113" s="17" t="s">
        <v>31</v>
      </c>
      <c r="H113" s="18" t="s">
        <v>286</v>
      </c>
      <c r="I113" s="19" t="n">
        <v>57.17</v>
      </c>
      <c r="J113" s="19" t="n">
        <f aca="false">ROUND(I113*0.6,2)</f>
        <v>34.3</v>
      </c>
      <c r="K113" s="19" t="n">
        <v>0</v>
      </c>
      <c r="L113" s="19" t="n">
        <f aca="false">ROUND(K113*0.4,2)</f>
        <v>0</v>
      </c>
      <c r="M113" s="19" t="n">
        <f aca="false">J113+L113</f>
        <v>34.3</v>
      </c>
      <c r="N113" s="20" t="n">
        <v>6</v>
      </c>
      <c r="O113" s="20"/>
      <c r="P113" s="24" t="s">
        <v>28</v>
      </c>
    </row>
    <row r="114" s="23" customFormat="true" ht="30" hidden="false" customHeight="true" outlineLevel="0" collapsed="false">
      <c r="A114" s="14" t="n">
        <v>112</v>
      </c>
      <c r="B114" s="15"/>
      <c r="C114" s="15"/>
      <c r="D114" s="16" t="s">
        <v>287</v>
      </c>
      <c r="E114" s="16" t="n">
        <v>1</v>
      </c>
      <c r="F114" s="17" t="s">
        <v>288</v>
      </c>
      <c r="G114" s="17" t="s">
        <v>31</v>
      </c>
      <c r="H114" s="18" t="s">
        <v>289</v>
      </c>
      <c r="I114" s="19" t="n">
        <v>59.83</v>
      </c>
      <c r="J114" s="19" t="n">
        <f aca="false">ROUND(I114*0.6,2)</f>
        <v>35.9</v>
      </c>
      <c r="K114" s="19" t="n">
        <v>73</v>
      </c>
      <c r="L114" s="19" t="n">
        <f aca="false">ROUND(K114*0.4,2)</f>
        <v>29.2</v>
      </c>
      <c r="M114" s="19" t="n">
        <f aca="false">J114+L114</f>
        <v>65.1</v>
      </c>
      <c r="N114" s="20" t="n">
        <v>1</v>
      </c>
      <c r="O114" s="21" t="s">
        <v>23</v>
      </c>
      <c r="P114" s="14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</row>
    <row r="115" customFormat="false" ht="30" hidden="false" customHeight="true" outlineLevel="0" collapsed="false">
      <c r="A115" s="14" t="n">
        <v>113</v>
      </c>
      <c r="B115" s="15"/>
      <c r="C115" s="15"/>
      <c r="D115" s="16"/>
      <c r="E115" s="16"/>
      <c r="F115" s="17" t="s">
        <v>290</v>
      </c>
      <c r="G115" s="17" t="s">
        <v>31</v>
      </c>
      <c r="H115" s="18" t="s">
        <v>291</v>
      </c>
      <c r="I115" s="19" t="n">
        <v>57.33</v>
      </c>
      <c r="J115" s="19" t="n">
        <f aca="false">ROUND(I115*0.6,2)</f>
        <v>34.4</v>
      </c>
      <c r="K115" s="19" t="n">
        <v>74.6</v>
      </c>
      <c r="L115" s="19" t="n">
        <f aca="false">ROUND(K115*0.4,2)</f>
        <v>29.84</v>
      </c>
      <c r="M115" s="19" t="n">
        <f aca="false">J115+L115</f>
        <v>64.24</v>
      </c>
      <c r="N115" s="20" t="n">
        <v>2</v>
      </c>
      <c r="O115" s="20"/>
      <c r="P115" s="14"/>
    </row>
    <row r="116" customFormat="false" ht="30" hidden="false" customHeight="true" outlineLevel="0" collapsed="false">
      <c r="A116" s="14" t="n">
        <v>114</v>
      </c>
      <c r="B116" s="15"/>
      <c r="C116" s="15"/>
      <c r="D116" s="16"/>
      <c r="E116" s="16"/>
      <c r="F116" s="17" t="s">
        <v>292</v>
      </c>
      <c r="G116" s="17" t="s">
        <v>31</v>
      </c>
      <c r="H116" s="18" t="s">
        <v>293</v>
      </c>
      <c r="I116" s="19" t="n">
        <v>57.33</v>
      </c>
      <c r="J116" s="19" t="n">
        <f aca="false">ROUND(I116*0.6,2)</f>
        <v>34.4</v>
      </c>
      <c r="K116" s="19" t="n">
        <v>73.6</v>
      </c>
      <c r="L116" s="19" t="n">
        <f aca="false">ROUND(K116*0.4,2)</f>
        <v>29.44</v>
      </c>
      <c r="M116" s="19" t="n">
        <f aca="false">J116+L116</f>
        <v>63.84</v>
      </c>
      <c r="N116" s="20" t="n">
        <v>3</v>
      </c>
      <c r="O116" s="20"/>
      <c r="P116" s="14"/>
    </row>
    <row r="117" s="23" customFormat="true" ht="35" hidden="false" customHeight="true" outlineLevel="0" collapsed="false">
      <c r="A117" s="14" t="n">
        <v>115</v>
      </c>
      <c r="B117" s="15" t="s">
        <v>189</v>
      </c>
      <c r="C117" s="15" t="s">
        <v>190</v>
      </c>
      <c r="D117" s="16" t="s">
        <v>294</v>
      </c>
      <c r="E117" s="16" t="n">
        <v>1</v>
      </c>
      <c r="F117" s="17" t="s">
        <v>295</v>
      </c>
      <c r="G117" s="17" t="s">
        <v>21</v>
      </c>
      <c r="H117" s="18" t="s">
        <v>296</v>
      </c>
      <c r="I117" s="19" t="n">
        <v>61.67</v>
      </c>
      <c r="J117" s="19" t="n">
        <f aca="false">ROUND(I117*0.6,2)</f>
        <v>37</v>
      </c>
      <c r="K117" s="19" t="n">
        <v>91.26</v>
      </c>
      <c r="L117" s="19" t="n">
        <f aca="false">ROUND(K117*0.4,2)</f>
        <v>36.5</v>
      </c>
      <c r="M117" s="19" t="n">
        <f aca="false">J117+L117</f>
        <v>73.5</v>
      </c>
      <c r="N117" s="20" t="n">
        <v>1</v>
      </c>
      <c r="O117" s="21" t="s">
        <v>23</v>
      </c>
      <c r="P117" s="14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</row>
    <row r="118" customFormat="false" ht="35" hidden="false" customHeight="true" outlineLevel="0" collapsed="false">
      <c r="A118" s="14" t="n">
        <v>116</v>
      </c>
      <c r="B118" s="15"/>
      <c r="C118" s="15"/>
      <c r="D118" s="16"/>
      <c r="E118" s="16"/>
      <c r="F118" s="17" t="s">
        <v>297</v>
      </c>
      <c r="G118" s="17" t="s">
        <v>21</v>
      </c>
      <c r="H118" s="18" t="s">
        <v>298</v>
      </c>
      <c r="I118" s="19" t="n">
        <v>58.17</v>
      </c>
      <c r="J118" s="19" t="n">
        <f aca="false">ROUND(I118*0.6,2)</f>
        <v>34.9</v>
      </c>
      <c r="K118" s="19" t="n">
        <v>93.16</v>
      </c>
      <c r="L118" s="19" t="n">
        <f aca="false">ROUND(K118*0.4,2)</f>
        <v>37.26</v>
      </c>
      <c r="M118" s="19" t="n">
        <f aca="false">J118+L118</f>
        <v>72.16</v>
      </c>
      <c r="N118" s="20" t="n">
        <v>2</v>
      </c>
      <c r="O118" s="20"/>
      <c r="P118" s="14"/>
    </row>
    <row r="119" s="5" customFormat="true" ht="35" hidden="false" customHeight="true" outlineLevel="0" collapsed="false">
      <c r="A119" s="14" t="n">
        <v>117</v>
      </c>
      <c r="B119" s="15"/>
      <c r="C119" s="15"/>
      <c r="D119" s="16"/>
      <c r="E119" s="16"/>
      <c r="F119" s="17" t="s">
        <v>299</v>
      </c>
      <c r="G119" s="17" t="s">
        <v>31</v>
      </c>
      <c r="H119" s="18" t="s">
        <v>300</v>
      </c>
      <c r="I119" s="19" t="n">
        <v>61</v>
      </c>
      <c r="J119" s="19" t="n">
        <f aca="false">ROUND(I119*0.6,2)</f>
        <v>36.6</v>
      </c>
      <c r="K119" s="19" t="n">
        <v>88.42</v>
      </c>
      <c r="L119" s="19" t="n">
        <f aca="false">ROUND(K119*0.4,2)</f>
        <v>35.37</v>
      </c>
      <c r="M119" s="19" t="n">
        <f aca="false">J119+L119</f>
        <v>71.97</v>
      </c>
      <c r="N119" s="20" t="n">
        <v>3</v>
      </c>
      <c r="O119" s="20"/>
      <c r="P119" s="14"/>
    </row>
    <row r="120" s="23" customFormat="true" ht="35" hidden="false" customHeight="true" outlineLevel="0" collapsed="false">
      <c r="A120" s="14" t="n">
        <v>118</v>
      </c>
      <c r="B120" s="15"/>
      <c r="C120" s="15"/>
      <c r="D120" s="16" t="s">
        <v>301</v>
      </c>
      <c r="E120" s="16" t="n">
        <v>1</v>
      </c>
      <c r="F120" s="17" t="s">
        <v>302</v>
      </c>
      <c r="G120" s="17" t="s">
        <v>31</v>
      </c>
      <c r="H120" s="18" t="s">
        <v>303</v>
      </c>
      <c r="I120" s="19" t="n">
        <v>65.5</v>
      </c>
      <c r="J120" s="19" t="n">
        <f aca="false">ROUND(I120*0.6,2)</f>
        <v>39.3</v>
      </c>
      <c r="K120" s="19" t="n">
        <v>91.6</v>
      </c>
      <c r="L120" s="19" t="n">
        <f aca="false">ROUND(K120*0.4,2)</f>
        <v>36.64</v>
      </c>
      <c r="M120" s="19" t="n">
        <f aca="false">J120+L120</f>
        <v>75.94</v>
      </c>
      <c r="N120" s="20" t="n">
        <v>1</v>
      </c>
      <c r="O120" s="21" t="s">
        <v>23</v>
      </c>
      <c r="P120" s="14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</row>
    <row r="121" customFormat="false" ht="35" hidden="false" customHeight="true" outlineLevel="0" collapsed="false">
      <c r="A121" s="14" t="n">
        <v>119</v>
      </c>
      <c r="B121" s="15"/>
      <c r="C121" s="15"/>
      <c r="D121" s="16"/>
      <c r="E121" s="16"/>
      <c r="F121" s="17" t="s">
        <v>304</v>
      </c>
      <c r="G121" s="17" t="s">
        <v>31</v>
      </c>
      <c r="H121" s="18" t="s">
        <v>305</v>
      </c>
      <c r="I121" s="19" t="n">
        <v>59.83</v>
      </c>
      <c r="J121" s="19" t="n">
        <f aca="false">ROUND(I121*0.6,2)</f>
        <v>35.9</v>
      </c>
      <c r="K121" s="19" t="n">
        <v>93.04</v>
      </c>
      <c r="L121" s="19" t="n">
        <f aca="false">ROUND(K121*0.4,2)</f>
        <v>37.22</v>
      </c>
      <c r="M121" s="19" t="n">
        <f aca="false">J121+L121</f>
        <v>73.12</v>
      </c>
      <c r="N121" s="20" t="n">
        <v>2</v>
      </c>
      <c r="O121" s="20"/>
      <c r="P121" s="14"/>
    </row>
    <row r="122" customFormat="false" ht="35" hidden="false" customHeight="true" outlineLevel="0" collapsed="false">
      <c r="A122" s="14" t="n">
        <v>120</v>
      </c>
      <c r="B122" s="15"/>
      <c r="C122" s="15"/>
      <c r="D122" s="16"/>
      <c r="E122" s="16"/>
      <c r="F122" s="17" t="s">
        <v>306</v>
      </c>
      <c r="G122" s="17" t="s">
        <v>31</v>
      </c>
      <c r="H122" s="18" t="s">
        <v>307</v>
      </c>
      <c r="I122" s="19" t="n">
        <v>60.5</v>
      </c>
      <c r="J122" s="19" t="n">
        <f aca="false">ROUND(I122*0.6,2)</f>
        <v>36.3</v>
      </c>
      <c r="K122" s="19" t="n">
        <v>90.48</v>
      </c>
      <c r="L122" s="19" t="n">
        <f aca="false">ROUND(K122*0.4,2)</f>
        <v>36.19</v>
      </c>
      <c r="M122" s="19" t="n">
        <f aca="false">J122+L122</f>
        <v>72.49</v>
      </c>
      <c r="N122" s="20" t="n">
        <v>3</v>
      </c>
      <c r="O122" s="20"/>
      <c r="P122" s="14"/>
    </row>
    <row r="123" s="23" customFormat="true" ht="35" hidden="false" customHeight="true" outlineLevel="0" collapsed="false">
      <c r="A123" s="14" t="n">
        <v>121</v>
      </c>
      <c r="B123" s="15"/>
      <c r="C123" s="15"/>
      <c r="D123" s="16" t="s">
        <v>308</v>
      </c>
      <c r="E123" s="16" t="n">
        <v>1</v>
      </c>
      <c r="F123" s="17" t="s">
        <v>309</v>
      </c>
      <c r="G123" s="17" t="s">
        <v>21</v>
      </c>
      <c r="H123" s="18" t="s">
        <v>310</v>
      </c>
      <c r="I123" s="19" t="n">
        <v>64.5</v>
      </c>
      <c r="J123" s="19" t="n">
        <f aca="false">ROUND(I123*0.6,2)</f>
        <v>38.7</v>
      </c>
      <c r="K123" s="19" t="n">
        <v>91.68</v>
      </c>
      <c r="L123" s="19" t="n">
        <f aca="false">ROUND(K123*0.4,2)</f>
        <v>36.67</v>
      </c>
      <c r="M123" s="19" t="n">
        <f aca="false">J123+L123</f>
        <v>75.37</v>
      </c>
      <c r="N123" s="20" t="n">
        <v>1</v>
      </c>
      <c r="O123" s="21" t="s">
        <v>23</v>
      </c>
      <c r="P123" s="14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</row>
    <row r="124" customFormat="false" ht="35" hidden="false" customHeight="true" outlineLevel="0" collapsed="false">
      <c r="A124" s="14" t="n">
        <v>122</v>
      </c>
      <c r="B124" s="15"/>
      <c r="C124" s="15"/>
      <c r="D124" s="16"/>
      <c r="E124" s="16"/>
      <c r="F124" s="17" t="s">
        <v>311</v>
      </c>
      <c r="G124" s="17" t="s">
        <v>21</v>
      </c>
      <c r="H124" s="18" t="s">
        <v>312</v>
      </c>
      <c r="I124" s="19" t="n">
        <v>55.5</v>
      </c>
      <c r="J124" s="19" t="n">
        <f aca="false">ROUND(I124*0.6,2)</f>
        <v>33.3</v>
      </c>
      <c r="K124" s="19" t="n">
        <v>90.98</v>
      </c>
      <c r="L124" s="19" t="n">
        <f aca="false">ROUND(K124*0.4,2)</f>
        <v>36.39</v>
      </c>
      <c r="M124" s="19" t="n">
        <f aca="false">J124+L124</f>
        <v>69.69</v>
      </c>
      <c r="N124" s="20" t="n">
        <v>2</v>
      </c>
      <c r="O124" s="20"/>
      <c r="P124" s="14"/>
    </row>
    <row r="125" customFormat="false" ht="35" hidden="false" customHeight="true" outlineLevel="0" collapsed="false">
      <c r="A125" s="14" t="n">
        <v>123</v>
      </c>
      <c r="B125" s="15"/>
      <c r="C125" s="15"/>
      <c r="D125" s="16"/>
      <c r="E125" s="16"/>
      <c r="F125" s="17" t="s">
        <v>313</v>
      </c>
      <c r="G125" s="17" t="s">
        <v>31</v>
      </c>
      <c r="H125" s="18" t="s">
        <v>314</v>
      </c>
      <c r="I125" s="19" t="n">
        <v>53.33</v>
      </c>
      <c r="J125" s="19" t="n">
        <f aca="false">ROUND(I125*0.6,2)</f>
        <v>32</v>
      </c>
      <c r="K125" s="19" t="n">
        <v>89.52</v>
      </c>
      <c r="L125" s="19" t="n">
        <f aca="false">ROUND(K125*0.4,2)</f>
        <v>35.81</v>
      </c>
      <c r="M125" s="19" t="n">
        <f aca="false">J125+L125</f>
        <v>67.81</v>
      </c>
      <c r="N125" s="20" t="n">
        <v>3</v>
      </c>
      <c r="O125" s="20"/>
      <c r="P125" s="14"/>
    </row>
    <row r="126" s="23" customFormat="true" ht="35" hidden="false" customHeight="true" outlineLevel="0" collapsed="false">
      <c r="A126" s="14" t="n">
        <v>124</v>
      </c>
      <c r="B126" s="15"/>
      <c r="C126" s="15"/>
      <c r="D126" s="16" t="s">
        <v>315</v>
      </c>
      <c r="E126" s="16" t="n">
        <v>1</v>
      </c>
      <c r="F126" s="17" t="s">
        <v>316</v>
      </c>
      <c r="G126" s="17" t="s">
        <v>31</v>
      </c>
      <c r="H126" s="18" t="s">
        <v>317</v>
      </c>
      <c r="I126" s="19" t="n">
        <v>61.67</v>
      </c>
      <c r="J126" s="19" t="n">
        <f aca="false">ROUND(I126*0.6,2)</f>
        <v>37</v>
      </c>
      <c r="K126" s="19" t="n">
        <v>79</v>
      </c>
      <c r="L126" s="19" t="n">
        <f aca="false">ROUND(K126*0.4,2)</f>
        <v>31.6</v>
      </c>
      <c r="M126" s="19" t="n">
        <f aca="false">J126+L126</f>
        <v>68.6</v>
      </c>
      <c r="N126" s="20" t="n">
        <v>1</v>
      </c>
      <c r="O126" s="21" t="s">
        <v>23</v>
      </c>
      <c r="P126" s="14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</row>
    <row r="127" customFormat="false" ht="35" hidden="false" customHeight="true" outlineLevel="0" collapsed="false">
      <c r="A127" s="14" t="n">
        <v>125</v>
      </c>
      <c r="B127" s="15"/>
      <c r="C127" s="15"/>
      <c r="D127" s="16"/>
      <c r="E127" s="16"/>
      <c r="F127" s="17" t="s">
        <v>318</v>
      </c>
      <c r="G127" s="17" t="s">
        <v>31</v>
      </c>
      <c r="H127" s="18" t="s">
        <v>319</v>
      </c>
      <c r="I127" s="19" t="n">
        <v>57</v>
      </c>
      <c r="J127" s="19" t="n">
        <f aca="false">ROUND(I127*0.6,2)</f>
        <v>34.2</v>
      </c>
      <c r="K127" s="19" t="n">
        <v>73.2</v>
      </c>
      <c r="L127" s="19" t="n">
        <f aca="false">ROUND(K127*0.4,2)</f>
        <v>29.28</v>
      </c>
      <c r="M127" s="19" t="n">
        <f aca="false">J127+L127</f>
        <v>63.48</v>
      </c>
      <c r="N127" s="20" t="n">
        <v>2</v>
      </c>
      <c r="O127" s="20"/>
      <c r="P127" s="14"/>
    </row>
    <row r="128" customFormat="false" ht="35" hidden="false" customHeight="true" outlineLevel="0" collapsed="false">
      <c r="A128" s="14" t="n">
        <v>126</v>
      </c>
      <c r="B128" s="15"/>
      <c r="C128" s="15"/>
      <c r="D128" s="16"/>
      <c r="E128" s="16"/>
      <c r="F128" s="17" t="s">
        <v>320</v>
      </c>
      <c r="G128" s="17" t="s">
        <v>31</v>
      </c>
      <c r="H128" s="18" t="s">
        <v>321</v>
      </c>
      <c r="I128" s="19" t="n">
        <v>56.83</v>
      </c>
      <c r="J128" s="19" t="n">
        <f aca="false">ROUND(I128*0.6,2)</f>
        <v>34.1</v>
      </c>
      <c r="K128" s="19" t="n">
        <v>72.4</v>
      </c>
      <c r="L128" s="19" t="n">
        <f aca="false">ROUND(K128*0.4,2)</f>
        <v>28.96</v>
      </c>
      <c r="M128" s="19" t="n">
        <f aca="false">J128+L128</f>
        <v>63.06</v>
      </c>
      <c r="N128" s="20" t="n">
        <v>3</v>
      </c>
      <c r="O128" s="20"/>
      <c r="P128" s="14"/>
    </row>
    <row r="129" s="23" customFormat="true" ht="35" hidden="false" customHeight="true" outlineLevel="0" collapsed="false">
      <c r="A129" s="14" t="n">
        <v>127</v>
      </c>
      <c r="B129" s="15"/>
      <c r="C129" s="15" t="s">
        <v>322</v>
      </c>
      <c r="D129" s="16" t="s">
        <v>29</v>
      </c>
      <c r="E129" s="16" t="n">
        <v>1</v>
      </c>
      <c r="F129" s="17" t="s">
        <v>323</v>
      </c>
      <c r="G129" s="17" t="s">
        <v>31</v>
      </c>
      <c r="H129" s="18" t="s">
        <v>324</v>
      </c>
      <c r="I129" s="19" t="n">
        <v>55.5</v>
      </c>
      <c r="J129" s="19" t="n">
        <f aca="false">ROUND(I129*0.6,2)</f>
        <v>33.3</v>
      </c>
      <c r="K129" s="19" t="n">
        <v>86.8</v>
      </c>
      <c r="L129" s="19" t="n">
        <f aca="false">ROUND(K129*0.4,2)</f>
        <v>34.72</v>
      </c>
      <c r="M129" s="19" t="n">
        <f aca="false">J129+L129</f>
        <v>68.02</v>
      </c>
      <c r="N129" s="20" t="n">
        <v>1</v>
      </c>
      <c r="O129" s="21" t="s">
        <v>23</v>
      </c>
      <c r="P129" s="14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</row>
    <row r="130" customFormat="false" ht="35" hidden="false" customHeight="true" outlineLevel="0" collapsed="false">
      <c r="A130" s="14" t="n">
        <v>128</v>
      </c>
      <c r="B130" s="15"/>
      <c r="C130" s="15"/>
      <c r="D130" s="16"/>
      <c r="E130" s="16"/>
      <c r="F130" s="17" t="s">
        <v>325</v>
      </c>
      <c r="G130" s="17" t="s">
        <v>31</v>
      </c>
      <c r="H130" s="18" t="s">
        <v>326</v>
      </c>
      <c r="I130" s="19" t="n">
        <v>55.5</v>
      </c>
      <c r="J130" s="19" t="n">
        <f aca="false">ROUND(I130*0.6,2)</f>
        <v>33.3</v>
      </c>
      <c r="K130" s="19" t="n">
        <v>86</v>
      </c>
      <c r="L130" s="19" t="n">
        <f aca="false">ROUND(K130*0.4,2)</f>
        <v>34.4</v>
      </c>
      <c r="M130" s="19" t="n">
        <f aca="false">J130+L130</f>
        <v>67.7</v>
      </c>
      <c r="N130" s="20" t="n">
        <v>2</v>
      </c>
      <c r="O130" s="20"/>
      <c r="P130" s="14"/>
    </row>
    <row r="131" customFormat="false" ht="35" hidden="false" customHeight="true" outlineLevel="0" collapsed="false">
      <c r="A131" s="14" t="n">
        <v>129</v>
      </c>
      <c r="B131" s="15"/>
      <c r="C131" s="15"/>
      <c r="D131" s="16"/>
      <c r="E131" s="16"/>
      <c r="F131" s="17" t="s">
        <v>327</v>
      </c>
      <c r="G131" s="17" t="s">
        <v>21</v>
      </c>
      <c r="H131" s="18" t="s">
        <v>328</v>
      </c>
      <c r="I131" s="19" t="n">
        <v>56</v>
      </c>
      <c r="J131" s="19" t="n">
        <f aca="false">ROUND(I131*0.6,2)</f>
        <v>33.6</v>
      </c>
      <c r="K131" s="19" t="n">
        <v>83.8</v>
      </c>
      <c r="L131" s="19" t="n">
        <f aca="false">ROUND(K131*0.4,2)</f>
        <v>33.52</v>
      </c>
      <c r="M131" s="19" t="n">
        <f aca="false">J131+L131</f>
        <v>67.12</v>
      </c>
      <c r="N131" s="20" t="n">
        <v>3</v>
      </c>
      <c r="O131" s="20"/>
      <c r="P131" s="14"/>
    </row>
    <row r="132" s="23" customFormat="true" ht="33" hidden="false" customHeight="true" outlineLevel="0" collapsed="false">
      <c r="A132" s="14" t="n">
        <v>130</v>
      </c>
      <c r="B132" s="15" t="s">
        <v>189</v>
      </c>
      <c r="C132" s="15" t="s">
        <v>322</v>
      </c>
      <c r="D132" s="16" t="s">
        <v>164</v>
      </c>
      <c r="E132" s="16" t="n">
        <v>1</v>
      </c>
      <c r="F132" s="17" t="s">
        <v>329</v>
      </c>
      <c r="G132" s="17" t="s">
        <v>21</v>
      </c>
      <c r="H132" s="18" t="s">
        <v>330</v>
      </c>
      <c r="I132" s="19" t="n">
        <v>65.67</v>
      </c>
      <c r="J132" s="19" t="n">
        <f aca="false">ROUND(I132*0.6,2)</f>
        <v>39.4</v>
      </c>
      <c r="K132" s="19" t="n">
        <v>81.8</v>
      </c>
      <c r="L132" s="19" t="n">
        <f aca="false">ROUND(K132*0.4,2)</f>
        <v>32.72</v>
      </c>
      <c r="M132" s="19" t="n">
        <f aca="false">J132+L132</f>
        <v>72.12</v>
      </c>
      <c r="N132" s="20" t="n">
        <v>1</v>
      </c>
      <c r="O132" s="21" t="s">
        <v>23</v>
      </c>
      <c r="P132" s="14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</row>
    <row r="133" s="5" customFormat="true" ht="33" hidden="false" customHeight="true" outlineLevel="0" collapsed="false">
      <c r="A133" s="14" t="n">
        <v>131</v>
      </c>
      <c r="B133" s="15"/>
      <c r="C133" s="15"/>
      <c r="D133" s="16"/>
      <c r="E133" s="16"/>
      <c r="F133" s="17" t="s">
        <v>331</v>
      </c>
      <c r="G133" s="17" t="s">
        <v>31</v>
      </c>
      <c r="H133" s="18" t="s">
        <v>332</v>
      </c>
      <c r="I133" s="19" t="n">
        <v>57.83</v>
      </c>
      <c r="J133" s="19" t="n">
        <f aca="false">ROUND(I133*0.6,2)</f>
        <v>34.7</v>
      </c>
      <c r="K133" s="19" t="n">
        <v>80.2</v>
      </c>
      <c r="L133" s="19" t="n">
        <f aca="false">ROUND(K133*0.4,2)</f>
        <v>32.08</v>
      </c>
      <c r="M133" s="19" t="n">
        <f aca="false">J133+L133</f>
        <v>66.78</v>
      </c>
      <c r="N133" s="20" t="n">
        <v>2</v>
      </c>
      <c r="O133" s="20"/>
      <c r="P133" s="14"/>
    </row>
    <row r="134" s="5" customFormat="true" ht="33" hidden="false" customHeight="true" outlineLevel="0" collapsed="false">
      <c r="A134" s="14" t="n">
        <v>132</v>
      </c>
      <c r="B134" s="15"/>
      <c r="C134" s="15"/>
      <c r="D134" s="16"/>
      <c r="E134" s="16"/>
      <c r="F134" s="17" t="s">
        <v>333</v>
      </c>
      <c r="G134" s="17" t="s">
        <v>31</v>
      </c>
      <c r="H134" s="18" t="s">
        <v>334</v>
      </c>
      <c r="I134" s="19" t="n">
        <v>58.33</v>
      </c>
      <c r="J134" s="19" t="n">
        <f aca="false">ROUND(I134*0.6,2)</f>
        <v>35</v>
      </c>
      <c r="K134" s="19" t="n">
        <v>78.4</v>
      </c>
      <c r="L134" s="19" t="n">
        <f aca="false">ROUND(K134*0.4,2)</f>
        <v>31.36</v>
      </c>
      <c r="M134" s="19" t="n">
        <f aca="false">J134+L134</f>
        <v>66.36</v>
      </c>
      <c r="N134" s="20" t="n">
        <v>3</v>
      </c>
      <c r="O134" s="20"/>
      <c r="P134" s="32"/>
      <c r="Q134" s="33"/>
    </row>
    <row r="135" customFormat="false" ht="33" hidden="false" customHeight="true" outlineLevel="0" collapsed="false">
      <c r="A135" s="14" t="n">
        <v>133</v>
      </c>
      <c r="B135" s="15"/>
      <c r="C135" s="15"/>
      <c r="D135" s="16"/>
      <c r="E135" s="16"/>
      <c r="F135" s="24" t="s">
        <v>335</v>
      </c>
      <c r="G135" s="24" t="s">
        <v>31</v>
      </c>
      <c r="H135" s="14" t="s">
        <v>336</v>
      </c>
      <c r="I135" s="19" t="n">
        <v>57.83</v>
      </c>
      <c r="J135" s="19" t="n">
        <f aca="false">ROUND(I135*0.6,2)</f>
        <v>34.7</v>
      </c>
      <c r="K135" s="19" t="n">
        <v>69.8</v>
      </c>
      <c r="L135" s="19" t="n">
        <f aca="false">ROUND(K135*0.4,2)</f>
        <v>27.92</v>
      </c>
      <c r="M135" s="19" t="n">
        <f aca="false">J135+L135</f>
        <v>62.62</v>
      </c>
      <c r="N135" s="20" t="n">
        <v>4</v>
      </c>
      <c r="O135" s="20"/>
      <c r="P135" s="32"/>
      <c r="Q135" s="33"/>
    </row>
    <row r="136" s="23" customFormat="true" ht="33" hidden="false" customHeight="true" outlineLevel="0" collapsed="false">
      <c r="A136" s="14" t="n">
        <v>134</v>
      </c>
      <c r="B136" s="15"/>
      <c r="C136" s="15"/>
      <c r="D136" s="16" t="s">
        <v>209</v>
      </c>
      <c r="E136" s="16" t="n">
        <v>2</v>
      </c>
      <c r="F136" s="17" t="s">
        <v>337</v>
      </c>
      <c r="G136" s="17" t="s">
        <v>21</v>
      </c>
      <c r="H136" s="18" t="s">
        <v>338</v>
      </c>
      <c r="I136" s="19" t="n">
        <v>63.67</v>
      </c>
      <c r="J136" s="19" t="n">
        <f aca="false">ROUND(I136*0.6,2)</f>
        <v>38.2</v>
      </c>
      <c r="K136" s="19" t="n">
        <v>90.86</v>
      </c>
      <c r="L136" s="19" t="n">
        <f aca="false">ROUND(K136*0.4,2)</f>
        <v>36.34</v>
      </c>
      <c r="M136" s="19" t="n">
        <f aca="false">J136+L136</f>
        <v>74.54</v>
      </c>
      <c r="N136" s="20" t="n">
        <v>1</v>
      </c>
      <c r="O136" s="21" t="s">
        <v>23</v>
      </c>
      <c r="P136" s="14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</row>
    <row r="137" s="23" customFormat="true" ht="33" hidden="false" customHeight="true" outlineLevel="0" collapsed="false">
      <c r="A137" s="14" t="n">
        <v>135</v>
      </c>
      <c r="B137" s="15"/>
      <c r="C137" s="15"/>
      <c r="D137" s="16"/>
      <c r="E137" s="16"/>
      <c r="F137" s="17" t="s">
        <v>339</v>
      </c>
      <c r="G137" s="17" t="s">
        <v>21</v>
      </c>
      <c r="H137" s="18" t="s">
        <v>340</v>
      </c>
      <c r="I137" s="19" t="n">
        <v>58.5</v>
      </c>
      <c r="J137" s="19" t="n">
        <f aca="false">ROUND(I137*0.6,2)</f>
        <v>35.1</v>
      </c>
      <c r="K137" s="19" t="n">
        <v>92.9</v>
      </c>
      <c r="L137" s="19" t="n">
        <f aca="false">ROUND(K137*0.4,2)</f>
        <v>37.16</v>
      </c>
      <c r="M137" s="19" t="n">
        <f aca="false">J137+L137</f>
        <v>72.26</v>
      </c>
      <c r="N137" s="20" t="n">
        <v>2</v>
      </c>
      <c r="O137" s="21" t="s">
        <v>23</v>
      </c>
      <c r="P137" s="14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</row>
    <row r="138" customFormat="false" ht="33" hidden="false" customHeight="true" outlineLevel="0" collapsed="false">
      <c r="A138" s="14" t="n">
        <v>136</v>
      </c>
      <c r="B138" s="15"/>
      <c r="C138" s="15"/>
      <c r="D138" s="16"/>
      <c r="E138" s="16"/>
      <c r="F138" s="17" t="s">
        <v>341</v>
      </c>
      <c r="G138" s="17" t="s">
        <v>21</v>
      </c>
      <c r="H138" s="18" t="s">
        <v>342</v>
      </c>
      <c r="I138" s="19" t="n">
        <v>59.17</v>
      </c>
      <c r="J138" s="19" t="n">
        <f aca="false">ROUND(I138*0.6,2)</f>
        <v>35.5</v>
      </c>
      <c r="K138" s="19" t="n">
        <v>91.3</v>
      </c>
      <c r="L138" s="19" t="n">
        <f aca="false">ROUND(K138*0.4,2)</f>
        <v>36.52</v>
      </c>
      <c r="M138" s="19" t="n">
        <f aca="false">J138+L138</f>
        <v>72.02</v>
      </c>
      <c r="N138" s="20" t="n">
        <v>3</v>
      </c>
      <c r="O138" s="20"/>
      <c r="P138" s="14"/>
    </row>
    <row r="139" customFormat="false" ht="33" hidden="false" customHeight="true" outlineLevel="0" collapsed="false">
      <c r="A139" s="14" t="n">
        <v>137</v>
      </c>
      <c r="B139" s="15"/>
      <c r="C139" s="15"/>
      <c r="D139" s="16"/>
      <c r="E139" s="16"/>
      <c r="F139" s="17" t="s">
        <v>343</v>
      </c>
      <c r="G139" s="17" t="s">
        <v>21</v>
      </c>
      <c r="H139" s="18" t="s">
        <v>344</v>
      </c>
      <c r="I139" s="19" t="n">
        <v>55.5</v>
      </c>
      <c r="J139" s="19" t="n">
        <f aca="false">ROUND(I139*0.6,2)</f>
        <v>33.3</v>
      </c>
      <c r="K139" s="19" t="n">
        <v>92.92</v>
      </c>
      <c r="L139" s="19" t="n">
        <f aca="false">ROUND(K139*0.4,2)</f>
        <v>37.17</v>
      </c>
      <c r="M139" s="19" t="n">
        <f aca="false">J139+L139</f>
        <v>70.47</v>
      </c>
      <c r="N139" s="20" t="n">
        <v>4</v>
      </c>
      <c r="O139" s="20"/>
      <c r="P139" s="14"/>
    </row>
    <row r="140" customFormat="false" ht="33" hidden="false" customHeight="true" outlineLevel="0" collapsed="false">
      <c r="A140" s="14" t="n">
        <v>138</v>
      </c>
      <c r="B140" s="15"/>
      <c r="C140" s="15"/>
      <c r="D140" s="16"/>
      <c r="E140" s="16"/>
      <c r="F140" s="17" t="s">
        <v>345</v>
      </c>
      <c r="G140" s="17" t="s">
        <v>31</v>
      </c>
      <c r="H140" s="18" t="s">
        <v>346</v>
      </c>
      <c r="I140" s="19" t="n">
        <v>55</v>
      </c>
      <c r="J140" s="19" t="n">
        <f aca="false">ROUND(I140*0.6,2)</f>
        <v>33</v>
      </c>
      <c r="K140" s="19" t="n">
        <v>93.28</v>
      </c>
      <c r="L140" s="19" t="n">
        <f aca="false">ROUND(K140*0.4,2)</f>
        <v>37.31</v>
      </c>
      <c r="M140" s="19" t="n">
        <f aca="false">J140+L140</f>
        <v>70.31</v>
      </c>
      <c r="N140" s="20" t="n">
        <v>5</v>
      </c>
      <c r="O140" s="20"/>
      <c r="P140" s="14"/>
    </row>
    <row r="141" customFormat="false" ht="33" hidden="false" customHeight="true" outlineLevel="0" collapsed="false">
      <c r="A141" s="14" t="n">
        <v>139</v>
      </c>
      <c r="B141" s="15"/>
      <c r="C141" s="15"/>
      <c r="D141" s="16"/>
      <c r="E141" s="16"/>
      <c r="F141" s="17" t="s">
        <v>347</v>
      </c>
      <c r="G141" s="17" t="s">
        <v>21</v>
      </c>
      <c r="H141" s="18" t="s">
        <v>348</v>
      </c>
      <c r="I141" s="19" t="n">
        <v>55</v>
      </c>
      <c r="J141" s="19" t="n">
        <f aca="false">ROUND(I141*0.6,2)</f>
        <v>33</v>
      </c>
      <c r="K141" s="19" t="n">
        <v>91.84</v>
      </c>
      <c r="L141" s="19" t="n">
        <f aca="false">ROUND(K141*0.4,2)</f>
        <v>36.74</v>
      </c>
      <c r="M141" s="19" t="n">
        <f aca="false">J141+L141</f>
        <v>69.74</v>
      </c>
      <c r="N141" s="20" t="n">
        <v>6</v>
      </c>
      <c r="O141" s="20"/>
      <c r="P141" s="14"/>
    </row>
    <row r="142" customFormat="false" ht="33" hidden="false" customHeight="true" outlineLevel="0" collapsed="false">
      <c r="A142" s="14" t="n">
        <v>140</v>
      </c>
      <c r="B142" s="15"/>
      <c r="C142" s="15"/>
      <c r="D142" s="16"/>
      <c r="E142" s="16"/>
      <c r="F142" s="17" t="s">
        <v>349</v>
      </c>
      <c r="G142" s="17" t="s">
        <v>21</v>
      </c>
      <c r="H142" s="18" t="s">
        <v>350</v>
      </c>
      <c r="I142" s="19" t="n">
        <v>55</v>
      </c>
      <c r="J142" s="19" t="n">
        <f aca="false">ROUND(I142*0.6,2)</f>
        <v>33</v>
      </c>
      <c r="K142" s="19" t="n">
        <v>0</v>
      </c>
      <c r="L142" s="19" t="n">
        <f aca="false">ROUND(K142*0.4,2)</f>
        <v>0</v>
      </c>
      <c r="M142" s="19" t="n">
        <f aca="false">J142+L142</f>
        <v>33</v>
      </c>
      <c r="N142" s="20" t="n">
        <v>7</v>
      </c>
      <c r="O142" s="20"/>
      <c r="P142" s="24" t="s">
        <v>28</v>
      </c>
    </row>
    <row r="143" s="23" customFormat="true" ht="33" hidden="false" customHeight="true" outlineLevel="0" collapsed="false">
      <c r="A143" s="14" t="n">
        <v>141</v>
      </c>
      <c r="B143" s="15"/>
      <c r="C143" s="15" t="s">
        <v>351</v>
      </c>
      <c r="D143" s="16" t="s">
        <v>29</v>
      </c>
      <c r="E143" s="16" t="n">
        <v>1</v>
      </c>
      <c r="F143" s="17" t="s">
        <v>352</v>
      </c>
      <c r="G143" s="17" t="s">
        <v>31</v>
      </c>
      <c r="H143" s="18" t="s">
        <v>353</v>
      </c>
      <c r="I143" s="19" t="n">
        <v>63.5</v>
      </c>
      <c r="J143" s="19" t="n">
        <f aca="false">ROUND(I143*0.6,2)</f>
        <v>38.1</v>
      </c>
      <c r="K143" s="19" t="n">
        <v>85.2</v>
      </c>
      <c r="L143" s="19" t="n">
        <f aca="false">ROUND(K143*0.4,2)</f>
        <v>34.08</v>
      </c>
      <c r="M143" s="19" t="n">
        <f aca="false">J143+L143</f>
        <v>72.18</v>
      </c>
      <c r="N143" s="20" t="n">
        <v>1</v>
      </c>
      <c r="O143" s="21" t="s">
        <v>23</v>
      </c>
      <c r="P143" s="14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</row>
    <row r="144" customFormat="false" ht="33" hidden="false" customHeight="true" outlineLevel="0" collapsed="false">
      <c r="A144" s="14" t="n">
        <v>142</v>
      </c>
      <c r="B144" s="15"/>
      <c r="C144" s="15"/>
      <c r="D144" s="16"/>
      <c r="E144" s="16"/>
      <c r="F144" s="17" t="s">
        <v>354</v>
      </c>
      <c r="G144" s="17" t="s">
        <v>31</v>
      </c>
      <c r="H144" s="18" t="s">
        <v>355</v>
      </c>
      <c r="I144" s="19" t="n">
        <v>61.5</v>
      </c>
      <c r="J144" s="19" t="n">
        <f aca="false">ROUND(I144*0.6,2)</f>
        <v>36.9</v>
      </c>
      <c r="K144" s="19" t="n">
        <v>86.2</v>
      </c>
      <c r="L144" s="19" t="n">
        <f aca="false">ROUND(K144*0.4,2)</f>
        <v>34.48</v>
      </c>
      <c r="M144" s="19" t="n">
        <f aca="false">J144+L144</f>
        <v>71.38</v>
      </c>
      <c r="N144" s="20" t="n">
        <v>2</v>
      </c>
      <c r="O144" s="20"/>
      <c r="P144" s="14"/>
    </row>
    <row r="145" customFormat="false" ht="33" hidden="false" customHeight="true" outlineLevel="0" collapsed="false">
      <c r="A145" s="14" t="n">
        <v>143</v>
      </c>
      <c r="B145" s="15"/>
      <c r="C145" s="15"/>
      <c r="D145" s="16"/>
      <c r="E145" s="16"/>
      <c r="F145" s="17" t="s">
        <v>356</v>
      </c>
      <c r="G145" s="17" t="s">
        <v>31</v>
      </c>
      <c r="H145" s="18" t="s">
        <v>357</v>
      </c>
      <c r="I145" s="19" t="n">
        <v>62.67</v>
      </c>
      <c r="J145" s="19" t="n">
        <f aca="false">ROUND(I145*0.6,2)</f>
        <v>37.6</v>
      </c>
      <c r="K145" s="19" t="n">
        <v>0</v>
      </c>
      <c r="L145" s="19" t="n">
        <f aca="false">ROUND(K145*0.4,2)</f>
        <v>0</v>
      </c>
      <c r="M145" s="19" t="n">
        <f aca="false">J145+L145</f>
        <v>37.6</v>
      </c>
      <c r="N145" s="20" t="n">
        <v>3</v>
      </c>
      <c r="O145" s="20"/>
      <c r="P145" s="24" t="s">
        <v>28</v>
      </c>
    </row>
    <row r="146" s="23" customFormat="true" ht="33" hidden="false" customHeight="true" outlineLevel="0" collapsed="false">
      <c r="A146" s="14" t="n">
        <v>144</v>
      </c>
      <c r="B146" s="15"/>
      <c r="C146" s="15"/>
      <c r="D146" s="16" t="s">
        <v>164</v>
      </c>
      <c r="E146" s="16" t="n">
        <v>1</v>
      </c>
      <c r="F146" s="17" t="s">
        <v>358</v>
      </c>
      <c r="G146" s="17" t="s">
        <v>31</v>
      </c>
      <c r="H146" s="18" t="s">
        <v>359</v>
      </c>
      <c r="I146" s="19" t="n">
        <v>66.5</v>
      </c>
      <c r="J146" s="19" t="n">
        <f aca="false">ROUND(I146*0.6,2)</f>
        <v>39.9</v>
      </c>
      <c r="K146" s="19" t="n">
        <v>84.3</v>
      </c>
      <c r="L146" s="19" t="n">
        <f aca="false">ROUND(K146*0.4,2)</f>
        <v>33.72</v>
      </c>
      <c r="M146" s="19" t="n">
        <f aca="false">J146+L146</f>
        <v>73.62</v>
      </c>
      <c r="N146" s="20" t="n">
        <v>1</v>
      </c>
      <c r="O146" s="21" t="s">
        <v>23</v>
      </c>
      <c r="P146" s="14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</row>
    <row r="147" customFormat="false" ht="33" hidden="false" customHeight="true" outlineLevel="0" collapsed="false">
      <c r="A147" s="14" t="n">
        <v>145</v>
      </c>
      <c r="B147" s="15"/>
      <c r="C147" s="15"/>
      <c r="D147" s="16"/>
      <c r="E147" s="16"/>
      <c r="F147" s="17" t="s">
        <v>360</v>
      </c>
      <c r="G147" s="17" t="s">
        <v>31</v>
      </c>
      <c r="H147" s="18" t="s">
        <v>361</v>
      </c>
      <c r="I147" s="19" t="n">
        <v>58.17</v>
      </c>
      <c r="J147" s="19" t="n">
        <f aca="false">ROUND(I147*0.6,2)</f>
        <v>34.9</v>
      </c>
      <c r="K147" s="19" t="n">
        <v>84.8</v>
      </c>
      <c r="L147" s="19" t="n">
        <f aca="false">ROUND(K147*0.4,2)</f>
        <v>33.92</v>
      </c>
      <c r="M147" s="19" t="n">
        <f aca="false">J147+L147</f>
        <v>68.82</v>
      </c>
      <c r="N147" s="20" t="n">
        <v>2</v>
      </c>
      <c r="O147" s="20"/>
      <c r="P147" s="14"/>
    </row>
    <row r="148" s="23" customFormat="true" ht="32" hidden="false" customHeight="true" outlineLevel="0" collapsed="false">
      <c r="A148" s="14" t="n">
        <v>146</v>
      </c>
      <c r="B148" s="15" t="s">
        <v>189</v>
      </c>
      <c r="C148" s="15" t="s">
        <v>351</v>
      </c>
      <c r="D148" s="16" t="s">
        <v>209</v>
      </c>
      <c r="E148" s="16" t="n">
        <v>1</v>
      </c>
      <c r="F148" s="17" t="s">
        <v>362</v>
      </c>
      <c r="G148" s="17" t="s">
        <v>21</v>
      </c>
      <c r="H148" s="18" t="s">
        <v>363</v>
      </c>
      <c r="I148" s="19" t="n">
        <v>62.17</v>
      </c>
      <c r="J148" s="19" t="n">
        <f aca="false">ROUND(I148*0.6,2)</f>
        <v>37.3</v>
      </c>
      <c r="K148" s="19" t="n">
        <v>72.6</v>
      </c>
      <c r="L148" s="19" t="n">
        <f aca="false">ROUND(K148*0.4,2)</f>
        <v>29.04</v>
      </c>
      <c r="M148" s="19" t="n">
        <f aca="false">J148+L148</f>
        <v>66.34</v>
      </c>
      <c r="N148" s="20" t="n">
        <v>1</v>
      </c>
      <c r="O148" s="21" t="s">
        <v>23</v>
      </c>
      <c r="P148" s="14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</row>
    <row r="149" customFormat="false" ht="32" hidden="false" customHeight="true" outlineLevel="0" collapsed="false">
      <c r="A149" s="14" t="n">
        <v>147</v>
      </c>
      <c r="B149" s="15"/>
      <c r="C149" s="15"/>
      <c r="D149" s="16"/>
      <c r="E149" s="16"/>
      <c r="F149" s="17" t="s">
        <v>364</v>
      </c>
      <c r="G149" s="17" t="s">
        <v>31</v>
      </c>
      <c r="H149" s="18" t="s">
        <v>365</v>
      </c>
      <c r="I149" s="19" t="n">
        <v>59.67</v>
      </c>
      <c r="J149" s="19" t="n">
        <f aca="false">ROUND(I149*0.6,2)</f>
        <v>35.8</v>
      </c>
      <c r="K149" s="19" t="n">
        <v>75.4</v>
      </c>
      <c r="L149" s="19" t="n">
        <f aca="false">ROUND(K149*0.4,2)</f>
        <v>30.16</v>
      </c>
      <c r="M149" s="19" t="n">
        <f aca="false">J149+L149</f>
        <v>65.96</v>
      </c>
      <c r="N149" s="20" t="n">
        <v>2</v>
      </c>
      <c r="O149" s="20"/>
      <c r="P149" s="14"/>
    </row>
    <row r="150" customFormat="false" ht="32" hidden="false" customHeight="true" outlineLevel="0" collapsed="false">
      <c r="A150" s="14" t="n">
        <v>148</v>
      </c>
      <c r="B150" s="15"/>
      <c r="C150" s="15"/>
      <c r="D150" s="16"/>
      <c r="E150" s="16"/>
      <c r="F150" s="17" t="s">
        <v>366</v>
      </c>
      <c r="G150" s="17" t="s">
        <v>31</v>
      </c>
      <c r="H150" s="18" t="s">
        <v>367</v>
      </c>
      <c r="I150" s="19" t="n">
        <v>58</v>
      </c>
      <c r="J150" s="19" t="n">
        <f aca="false">ROUND(I150*0.6,2)</f>
        <v>34.8</v>
      </c>
      <c r="K150" s="19" t="n">
        <v>74.6</v>
      </c>
      <c r="L150" s="19" t="n">
        <f aca="false">ROUND(K150*0.4,2)</f>
        <v>29.84</v>
      </c>
      <c r="M150" s="19" t="n">
        <f aca="false">J150+L150</f>
        <v>64.64</v>
      </c>
      <c r="N150" s="20" t="n">
        <v>3</v>
      </c>
      <c r="O150" s="20"/>
      <c r="P150" s="14"/>
    </row>
    <row r="151" s="23" customFormat="true" ht="32" hidden="false" customHeight="true" outlineLevel="0" collapsed="false">
      <c r="A151" s="14" t="n">
        <v>149</v>
      </c>
      <c r="B151" s="15"/>
      <c r="C151" s="15" t="s">
        <v>368</v>
      </c>
      <c r="D151" s="16" t="s">
        <v>29</v>
      </c>
      <c r="E151" s="16" t="n">
        <v>1</v>
      </c>
      <c r="F151" s="17" t="s">
        <v>369</v>
      </c>
      <c r="G151" s="17" t="s">
        <v>31</v>
      </c>
      <c r="H151" s="18" t="s">
        <v>370</v>
      </c>
      <c r="I151" s="19" t="n">
        <v>66.5</v>
      </c>
      <c r="J151" s="19" t="n">
        <f aca="false">ROUND(I151*0.6,2)</f>
        <v>39.9</v>
      </c>
      <c r="K151" s="19" t="n">
        <v>67.2</v>
      </c>
      <c r="L151" s="19" t="n">
        <f aca="false">ROUND(K151*0.4,2)</f>
        <v>26.88</v>
      </c>
      <c r="M151" s="19" t="n">
        <f aca="false">J151+L151</f>
        <v>66.78</v>
      </c>
      <c r="N151" s="20" t="n">
        <v>1</v>
      </c>
      <c r="O151" s="21" t="s">
        <v>23</v>
      </c>
      <c r="P151" s="14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</row>
    <row r="152" customFormat="false" ht="32" hidden="false" customHeight="true" outlineLevel="0" collapsed="false">
      <c r="A152" s="14" t="n">
        <v>150</v>
      </c>
      <c r="B152" s="15"/>
      <c r="C152" s="15"/>
      <c r="D152" s="16"/>
      <c r="E152" s="16"/>
      <c r="F152" s="17" t="s">
        <v>371</v>
      </c>
      <c r="G152" s="17" t="s">
        <v>31</v>
      </c>
      <c r="H152" s="18" t="s">
        <v>372</v>
      </c>
      <c r="I152" s="19" t="n">
        <v>57.5</v>
      </c>
      <c r="J152" s="19" t="n">
        <f aca="false">ROUND(I152*0.6,2)</f>
        <v>34.5</v>
      </c>
      <c r="K152" s="19" t="n">
        <v>74.4</v>
      </c>
      <c r="L152" s="19" t="n">
        <f aca="false">ROUND(K152*0.4,2)</f>
        <v>29.76</v>
      </c>
      <c r="M152" s="19" t="n">
        <f aca="false">J152+L152</f>
        <v>64.26</v>
      </c>
      <c r="N152" s="20" t="n">
        <v>2</v>
      </c>
      <c r="O152" s="20"/>
      <c r="P152" s="14"/>
    </row>
    <row r="153" customFormat="false" ht="32" hidden="false" customHeight="true" outlineLevel="0" collapsed="false">
      <c r="A153" s="14" t="n">
        <v>151</v>
      </c>
      <c r="B153" s="15"/>
      <c r="C153" s="15"/>
      <c r="D153" s="16"/>
      <c r="E153" s="16"/>
      <c r="F153" s="17" t="s">
        <v>373</v>
      </c>
      <c r="G153" s="17" t="s">
        <v>31</v>
      </c>
      <c r="H153" s="18" t="s">
        <v>374</v>
      </c>
      <c r="I153" s="19" t="n">
        <v>52.33</v>
      </c>
      <c r="J153" s="19" t="n">
        <f aca="false">ROUND(I153*0.6,2)</f>
        <v>31.4</v>
      </c>
      <c r="K153" s="19" t="n">
        <v>70.6</v>
      </c>
      <c r="L153" s="19" t="n">
        <f aca="false">ROUND(K153*0.4,2)</f>
        <v>28.24</v>
      </c>
      <c r="M153" s="19" t="n">
        <f aca="false">J153+L153</f>
        <v>59.64</v>
      </c>
      <c r="N153" s="20" t="n">
        <v>3</v>
      </c>
      <c r="O153" s="20"/>
      <c r="P153" s="14"/>
    </row>
    <row r="154" s="23" customFormat="true" ht="32" hidden="false" customHeight="true" outlineLevel="0" collapsed="false">
      <c r="A154" s="14" t="n">
        <v>152</v>
      </c>
      <c r="B154" s="15"/>
      <c r="C154" s="15"/>
      <c r="D154" s="16" t="s">
        <v>164</v>
      </c>
      <c r="E154" s="16" t="n">
        <v>1</v>
      </c>
      <c r="F154" s="17" t="s">
        <v>375</v>
      </c>
      <c r="G154" s="24" t="s">
        <v>31</v>
      </c>
      <c r="H154" s="18" t="s">
        <v>376</v>
      </c>
      <c r="I154" s="19" t="n">
        <v>62.83</v>
      </c>
      <c r="J154" s="19" t="n">
        <f aca="false">ROUND(I154*0.6,2)</f>
        <v>37.7</v>
      </c>
      <c r="K154" s="19" t="n">
        <v>85.6</v>
      </c>
      <c r="L154" s="19" t="n">
        <f aca="false">ROUND(K154*0.4,2)</f>
        <v>34.24</v>
      </c>
      <c r="M154" s="19" t="n">
        <f aca="false">J154+L154</f>
        <v>71.94</v>
      </c>
      <c r="N154" s="20" t="n">
        <v>1</v>
      </c>
      <c r="O154" s="21" t="s">
        <v>23</v>
      </c>
      <c r="P154" s="14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</row>
    <row r="155" customFormat="false" ht="32" hidden="false" customHeight="true" outlineLevel="0" collapsed="false">
      <c r="A155" s="14" t="n">
        <v>153</v>
      </c>
      <c r="B155" s="15"/>
      <c r="C155" s="15"/>
      <c r="D155" s="16"/>
      <c r="E155" s="16"/>
      <c r="F155" s="17" t="s">
        <v>377</v>
      </c>
      <c r="G155" s="17" t="s">
        <v>31</v>
      </c>
      <c r="H155" s="18" t="s">
        <v>378</v>
      </c>
      <c r="I155" s="19" t="n">
        <v>57.33</v>
      </c>
      <c r="J155" s="19" t="n">
        <f aca="false">ROUND(I155*0.6,2)</f>
        <v>34.4</v>
      </c>
      <c r="K155" s="19" t="n">
        <v>86.8</v>
      </c>
      <c r="L155" s="19" t="n">
        <f aca="false">ROUND(K155*0.4,2)</f>
        <v>34.72</v>
      </c>
      <c r="M155" s="19" t="n">
        <f aca="false">J155+L155</f>
        <v>69.12</v>
      </c>
      <c r="N155" s="20" t="n">
        <v>2</v>
      </c>
      <c r="O155" s="20"/>
      <c r="P155" s="14"/>
    </row>
    <row r="156" customFormat="false" ht="32" hidden="false" customHeight="true" outlineLevel="0" collapsed="false">
      <c r="A156" s="14" t="n">
        <v>154</v>
      </c>
      <c r="B156" s="15"/>
      <c r="C156" s="15"/>
      <c r="D156" s="16"/>
      <c r="E156" s="16"/>
      <c r="F156" s="17" t="s">
        <v>379</v>
      </c>
      <c r="G156" s="17" t="s">
        <v>31</v>
      </c>
      <c r="H156" s="18" t="s">
        <v>380</v>
      </c>
      <c r="I156" s="19" t="n">
        <v>59</v>
      </c>
      <c r="J156" s="19" t="n">
        <f aca="false">ROUND(I156*0.6,2)</f>
        <v>35.4</v>
      </c>
      <c r="K156" s="19" t="n">
        <v>83.9</v>
      </c>
      <c r="L156" s="19" t="n">
        <f aca="false">ROUND(K156*0.4,2)</f>
        <v>33.56</v>
      </c>
      <c r="M156" s="19" t="n">
        <f aca="false">J156+L156</f>
        <v>68.96</v>
      </c>
      <c r="N156" s="20" t="n">
        <v>3</v>
      </c>
      <c r="O156" s="20"/>
      <c r="P156" s="14"/>
    </row>
    <row r="157" s="23" customFormat="true" ht="32" hidden="false" customHeight="true" outlineLevel="0" collapsed="false">
      <c r="A157" s="14" t="n">
        <v>155</v>
      </c>
      <c r="B157" s="15"/>
      <c r="C157" s="15"/>
      <c r="D157" s="16" t="s">
        <v>209</v>
      </c>
      <c r="E157" s="16" t="n">
        <v>1</v>
      </c>
      <c r="F157" s="17" t="s">
        <v>381</v>
      </c>
      <c r="G157" s="17" t="s">
        <v>21</v>
      </c>
      <c r="H157" s="18" t="s">
        <v>382</v>
      </c>
      <c r="I157" s="19" t="n">
        <v>62.17</v>
      </c>
      <c r="J157" s="19" t="n">
        <f aca="false">ROUND(I157*0.6,2)</f>
        <v>37.3</v>
      </c>
      <c r="K157" s="19" t="n">
        <v>93.94</v>
      </c>
      <c r="L157" s="19" t="n">
        <f aca="false">ROUND(K157*0.4,2)</f>
        <v>37.58</v>
      </c>
      <c r="M157" s="19" t="n">
        <f aca="false">J157+L157</f>
        <v>74.88</v>
      </c>
      <c r="N157" s="20" t="n">
        <v>1</v>
      </c>
      <c r="O157" s="21" t="s">
        <v>23</v>
      </c>
      <c r="P157" s="14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</row>
    <row r="158" customFormat="false" ht="32" hidden="false" customHeight="true" outlineLevel="0" collapsed="false">
      <c r="A158" s="14" t="n">
        <v>156</v>
      </c>
      <c r="B158" s="15"/>
      <c r="C158" s="15"/>
      <c r="D158" s="16"/>
      <c r="E158" s="16"/>
      <c r="F158" s="17" t="s">
        <v>383</v>
      </c>
      <c r="G158" s="17" t="s">
        <v>31</v>
      </c>
      <c r="H158" s="18" t="s">
        <v>384</v>
      </c>
      <c r="I158" s="19" t="n">
        <v>60</v>
      </c>
      <c r="J158" s="19" t="n">
        <f aca="false">ROUND(I158*0.6,2)</f>
        <v>36</v>
      </c>
      <c r="K158" s="19" t="n">
        <v>90.7</v>
      </c>
      <c r="L158" s="19" t="n">
        <f aca="false">ROUND(K158*0.4,2)</f>
        <v>36.28</v>
      </c>
      <c r="M158" s="19" t="n">
        <f aca="false">J158+L158</f>
        <v>72.28</v>
      </c>
      <c r="N158" s="20" t="n">
        <v>2</v>
      </c>
      <c r="O158" s="20"/>
      <c r="P158" s="14"/>
    </row>
    <row r="159" customFormat="false" ht="32" hidden="false" customHeight="true" outlineLevel="0" collapsed="false">
      <c r="A159" s="14" t="n">
        <v>157</v>
      </c>
      <c r="B159" s="15"/>
      <c r="C159" s="15"/>
      <c r="D159" s="16"/>
      <c r="E159" s="16"/>
      <c r="F159" s="17" t="s">
        <v>385</v>
      </c>
      <c r="G159" s="17" t="s">
        <v>31</v>
      </c>
      <c r="H159" s="18" t="s">
        <v>386</v>
      </c>
      <c r="I159" s="19" t="n">
        <v>59.33</v>
      </c>
      <c r="J159" s="19" t="n">
        <f aca="false">ROUND(I159*0.6,2)</f>
        <v>35.6</v>
      </c>
      <c r="K159" s="19" t="n">
        <v>91</v>
      </c>
      <c r="L159" s="19" t="n">
        <f aca="false">ROUND(K159*0.4,2)</f>
        <v>36.4</v>
      </c>
      <c r="M159" s="19" t="n">
        <f aca="false">J159+L159</f>
        <v>72</v>
      </c>
      <c r="N159" s="20" t="n">
        <v>3</v>
      </c>
      <c r="O159" s="20"/>
      <c r="P159" s="14"/>
    </row>
    <row r="160" s="23" customFormat="true" ht="32" hidden="false" customHeight="true" outlineLevel="0" collapsed="false">
      <c r="A160" s="14" t="n">
        <v>158</v>
      </c>
      <c r="B160" s="15"/>
      <c r="C160" s="15"/>
      <c r="D160" s="16" t="s">
        <v>216</v>
      </c>
      <c r="E160" s="16" t="n">
        <v>1</v>
      </c>
      <c r="F160" s="17" t="s">
        <v>387</v>
      </c>
      <c r="G160" s="17" t="s">
        <v>21</v>
      </c>
      <c r="H160" s="18" t="s">
        <v>388</v>
      </c>
      <c r="I160" s="19" t="n">
        <v>67.3</v>
      </c>
      <c r="J160" s="19" t="n">
        <f aca="false">ROUND(I160*0.6,2)</f>
        <v>40.38</v>
      </c>
      <c r="K160" s="19" t="n">
        <v>76</v>
      </c>
      <c r="L160" s="19" t="n">
        <f aca="false">ROUND(K160*0.4,2)</f>
        <v>30.4</v>
      </c>
      <c r="M160" s="19" t="n">
        <f aca="false">J160+L160</f>
        <v>70.78</v>
      </c>
      <c r="N160" s="20" t="n">
        <v>1</v>
      </c>
      <c r="O160" s="21" t="s">
        <v>23</v>
      </c>
      <c r="P160" s="14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</row>
    <row r="161" customFormat="false" ht="32" hidden="false" customHeight="true" outlineLevel="0" collapsed="false">
      <c r="A161" s="14" t="n">
        <v>159</v>
      </c>
      <c r="B161" s="15"/>
      <c r="C161" s="15"/>
      <c r="D161" s="16"/>
      <c r="E161" s="16"/>
      <c r="F161" s="17" t="s">
        <v>389</v>
      </c>
      <c r="G161" s="17" t="s">
        <v>31</v>
      </c>
      <c r="H161" s="18" t="s">
        <v>390</v>
      </c>
      <c r="I161" s="19" t="n">
        <v>56.07</v>
      </c>
      <c r="J161" s="19" t="n">
        <f aca="false">ROUND(I161*0.6,2)</f>
        <v>33.64</v>
      </c>
      <c r="K161" s="19" t="n">
        <v>0</v>
      </c>
      <c r="L161" s="19" t="n">
        <f aca="false">ROUND(K161*0.4,2)</f>
        <v>0</v>
      </c>
      <c r="M161" s="19" t="n">
        <f aca="false">J161+L161</f>
        <v>33.64</v>
      </c>
      <c r="N161" s="20" t="n">
        <v>2</v>
      </c>
      <c r="O161" s="20"/>
      <c r="P161" s="24" t="s">
        <v>28</v>
      </c>
    </row>
    <row r="162" s="23" customFormat="true" ht="32" hidden="false" customHeight="true" outlineLevel="0" collapsed="false">
      <c r="A162" s="14" t="n">
        <v>160</v>
      </c>
      <c r="B162" s="15"/>
      <c r="C162" s="15" t="s">
        <v>391</v>
      </c>
      <c r="D162" s="16" t="s">
        <v>29</v>
      </c>
      <c r="E162" s="16" t="n">
        <v>1</v>
      </c>
      <c r="F162" s="17" t="s">
        <v>392</v>
      </c>
      <c r="G162" s="17" t="s">
        <v>31</v>
      </c>
      <c r="H162" s="18" t="s">
        <v>393</v>
      </c>
      <c r="I162" s="19" t="n">
        <v>60</v>
      </c>
      <c r="J162" s="19" t="n">
        <f aca="false">ROUND(I162*0.6,2)</f>
        <v>36</v>
      </c>
      <c r="K162" s="19" t="n">
        <v>83.6</v>
      </c>
      <c r="L162" s="19" t="n">
        <f aca="false">ROUND(K162*0.4,2)</f>
        <v>33.44</v>
      </c>
      <c r="M162" s="19" t="n">
        <f aca="false">J162+L162</f>
        <v>69.44</v>
      </c>
      <c r="N162" s="20" t="n">
        <v>1</v>
      </c>
      <c r="O162" s="21" t="s">
        <v>23</v>
      </c>
      <c r="P162" s="14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</row>
    <row r="163" customFormat="false" ht="32" hidden="false" customHeight="true" outlineLevel="0" collapsed="false">
      <c r="A163" s="14" t="n">
        <v>161</v>
      </c>
      <c r="B163" s="15"/>
      <c r="C163" s="15"/>
      <c r="D163" s="16"/>
      <c r="E163" s="16"/>
      <c r="F163" s="17" t="s">
        <v>394</v>
      </c>
      <c r="G163" s="17" t="s">
        <v>31</v>
      </c>
      <c r="H163" s="18" t="s">
        <v>395</v>
      </c>
      <c r="I163" s="19" t="n">
        <v>58</v>
      </c>
      <c r="J163" s="19" t="n">
        <f aca="false">ROUND(I163*0.6,2)</f>
        <v>34.8</v>
      </c>
      <c r="K163" s="19" t="n">
        <v>80.14</v>
      </c>
      <c r="L163" s="19" t="n">
        <f aca="false">ROUND(K163*0.4,2)</f>
        <v>32.06</v>
      </c>
      <c r="M163" s="19" t="n">
        <f aca="false">J163+L163</f>
        <v>66.86</v>
      </c>
      <c r="N163" s="20" t="n">
        <v>2</v>
      </c>
      <c r="O163" s="20"/>
      <c r="P163" s="14"/>
    </row>
    <row r="164" customFormat="false" ht="32" hidden="false" customHeight="true" outlineLevel="0" collapsed="false">
      <c r="A164" s="14" t="n">
        <v>162</v>
      </c>
      <c r="B164" s="15"/>
      <c r="C164" s="15"/>
      <c r="D164" s="16"/>
      <c r="E164" s="16"/>
      <c r="F164" s="17" t="s">
        <v>396</v>
      </c>
      <c r="G164" s="17" t="s">
        <v>31</v>
      </c>
      <c r="H164" s="18" t="s">
        <v>397</v>
      </c>
      <c r="I164" s="19" t="n">
        <v>55.33</v>
      </c>
      <c r="J164" s="19" t="n">
        <f aca="false">ROUND(I164*0.6,2)</f>
        <v>33.2</v>
      </c>
      <c r="K164" s="19" t="n">
        <v>82.78</v>
      </c>
      <c r="L164" s="19" t="n">
        <f aca="false">ROUND(K164*0.4,2)</f>
        <v>33.11</v>
      </c>
      <c r="M164" s="19" t="n">
        <f aca="false">J164+L164</f>
        <v>66.31</v>
      </c>
      <c r="N164" s="20" t="n">
        <v>3</v>
      </c>
      <c r="O164" s="20"/>
      <c r="P164" s="14"/>
    </row>
    <row r="165" s="23" customFormat="true" ht="36" hidden="false" customHeight="true" outlineLevel="0" collapsed="false">
      <c r="A165" s="14" t="n">
        <v>163</v>
      </c>
      <c r="B165" s="15" t="s">
        <v>189</v>
      </c>
      <c r="C165" s="15" t="s">
        <v>391</v>
      </c>
      <c r="D165" s="16" t="s">
        <v>164</v>
      </c>
      <c r="E165" s="16" t="n">
        <v>1</v>
      </c>
      <c r="F165" s="17" t="s">
        <v>398</v>
      </c>
      <c r="G165" s="17" t="s">
        <v>31</v>
      </c>
      <c r="H165" s="18" t="s">
        <v>399</v>
      </c>
      <c r="I165" s="19" t="n">
        <v>58.17</v>
      </c>
      <c r="J165" s="19" t="n">
        <f aca="false">ROUND(I165*0.6,2)</f>
        <v>34.9</v>
      </c>
      <c r="K165" s="19" t="n">
        <v>77</v>
      </c>
      <c r="L165" s="19" t="n">
        <f aca="false">ROUND(K165*0.4,2)</f>
        <v>30.8</v>
      </c>
      <c r="M165" s="19" t="n">
        <f aca="false">J165+L165</f>
        <v>65.7</v>
      </c>
      <c r="N165" s="20" t="n">
        <v>1</v>
      </c>
      <c r="O165" s="21" t="s">
        <v>23</v>
      </c>
      <c r="P165" s="14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</row>
    <row r="166" customFormat="false" ht="36" hidden="false" customHeight="true" outlineLevel="0" collapsed="false">
      <c r="A166" s="14" t="n">
        <v>164</v>
      </c>
      <c r="B166" s="15"/>
      <c r="C166" s="15"/>
      <c r="D166" s="16"/>
      <c r="E166" s="16"/>
      <c r="F166" s="17" t="s">
        <v>400</v>
      </c>
      <c r="G166" s="17" t="s">
        <v>31</v>
      </c>
      <c r="H166" s="18" t="s">
        <v>401</v>
      </c>
      <c r="I166" s="19" t="n">
        <v>52.67</v>
      </c>
      <c r="J166" s="19" t="n">
        <f aca="false">ROUND(I166*0.6,2)</f>
        <v>31.6</v>
      </c>
      <c r="K166" s="19" t="n">
        <v>79</v>
      </c>
      <c r="L166" s="19" t="n">
        <f aca="false">ROUND(K166*0.4,2)</f>
        <v>31.6</v>
      </c>
      <c r="M166" s="19" t="n">
        <f aca="false">J166+L166</f>
        <v>63.2</v>
      </c>
      <c r="N166" s="20" t="n">
        <v>2</v>
      </c>
      <c r="O166" s="20"/>
      <c r="P166" s="14"/>
    </row>
    <row r="167" s="5" customFormat="true" ht="36" hidden="false" customHeight="true" outlineLevel="0" collapsed="false">
      <c r="A167" s="14" t="n">
        <v>165</v>
      </c>
      <c r="B167" s="15"/>
      <c r="C167" s="15"/>
      <c r="D167" s="16"/>
      <c r="E167" s="16"/>
      <c r="F167" s="17" t="s">
        <v>402</v>
      </c>
      <c r="G167" s="17" t="s">
        <v>31</v>
      </c>
      <c r="H167" s="18" t="s">
        <v>403</v>
      </c>
      <c r="I167" s="19" t="n">
        <v>57</v>
      </c>
      <c r="J167" s="19" t="n">
        <f aca="false">ROUND(I167*0.6,2)</f>
        <v>34.2</v>
      </c>
      <c r="K167" s="19" t="n">
        <v>70.8</v>
      </c>
      <c r="L167" s="19" t="n">
        <f aca="false">ROUND(K167*0.4,2)</f>
        <v>28.32</v>
      </c>
      <c r="M167" s="19" t="n">
        <f aca="false">J167+L167</f>
        <v>62.52</v>
      </c>
      <c r="N167" s="20" t="n">
        <v>3</v>
      </c>
      <c r="O167" s="20"/>
      <c r="P167" s="14"/>
    </row>
    <row r="168" s="23" customFormat="true" ht="36" hidden="false" customHeight="true" outlineLevel="0" collapsed="false">
      <c r="A168" s="14" t="n">
        <v>166</v>
      </c>
      <c r="B168" s="15"/>
      <c r="C168" s="15" t="s">
        <v>404</v>
      </c>
      <c r="D168" s="16" t="s">
        <v>29</v>
      </c>
      <c r="E168" s="16" t="n">
        <v>1</v>
      </c>
      <c r="F168" s="17" t="s">
        <v>405</v>
      </c>
      <c r="G168" s="17" t="s">
        <v>31</v>
      </c>
      <c r="H168" s="18" t="s">
        <v>406</v>
      </c>
      <c r="I168" s="19" t="n">
        <v>62.67</v>
      </c>
      <c r="J168" s="19" t="n">
        <f aca="false">ROUND(I168*0.6,2)</f>
        <v>37.6</v>
      </c>
      <c r="K168" s="19" t="n">
        <v>85.4</v>
      </c>
      <c r="L168" s="19" t="n">
        <f aca="false">ROUND(K168*0.4,2)</f>
        <v>34.16</v>
      </c>
      <c r="M168" s="19" t="n">
        <f aca="false">J168+L168</f>
        <v>71.76</v>
      </c>
      <c r="N168" s="20" t="n">
        <v>1</v>
      </c>
      <c r="O168" s="21" t="s">
        <v>23</v>
      </c>
      <c r="P168" s="14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</row>
    <row r="169" customFormat="false" ht="36" hidden="false" customHeight="true" outlineLevel="0" collapsed="false">
      <c r="A169" s="14" t="n">
        <v>167</v>
      </c>
      <c r="B169" s="15"/>
      <c r="C169" s="15"/>
      <c r="D169" s="16"/>
      <c r="E169" s="16"/>
      <c r="F169" s="17" t="s">
        <v>407</v>
      </c>
      <c r="G169" s="17" t="s">
        <v>21</v>
      </c>
      <c r="H169" s="18" t="s">
        <v>408</v>
      </c>
      <c r="I169" s="19" t="n">
        <v>59.83</v>
      </c>
      <c r="J169" s="19" t="n">
        <f aca="false">ROUND(I169*0.6,2)</f>
        <v>35.9</v>
      </c>
      <c r="K169" s="19" t="n">
        <v>85.9</v>
      </c>
      <c r="L169" s="19" t="n">
        <f aca="false">ROUND(K169*0.4,2)</f>
        <v>34.36</v>
      </c>
      <c r="M169" s="19" t="n">
        <f aca="false">J169+L169</f>
        <v>70.26</v>
      </c>
      <c r="N169" s="20" t="n">
        <v>2</v>
      </c>
      <c r="O169" s="20"/>
      <c r="P169" s="14"/>
    </row>
    <row r="170" customFormat="false" ht="36" hidden="false" customHeight="true" outlineLevel="0" collapsed="false">
      <c r="A170" s="14" t="n">
        <v>168</v>
      </c>
      <c r="B170" s="15"/>
      <c r="C170" s="15"/>
      <c r="D170" s="16"/>
      <c r="E170" s="16"/>
      <c r="F170" s="17" t="s">
        <v>409</v>
      </c>
      <c r="G170" s="17" t="s">
        <v>31</v>
      </c>
      <c r="H170" s="18" t="s">
        <v>410</v>
      </c>
      <c r="I170" s="19" t="n">
        <v>59.17</v>
      </c>
      <c r="J170" s="19" t="n">
        <f aca="false">ROUND(I170*0.6,2)</f>
        <v>35.5</v>
      </c>
      <c r="K170" s="19" t="n">
        <v>84.2</v>
      </c>
      <c r="L170" s="19" t="n">
        <f aca="false">ROUND(K170*0.4,2)</f>
        <v>33.68</v>
      </c>
      <c r="M170" s="19" t="n">
        <f aca="false">J170+L170</f>
        <v>69.18</v>
      </c>
      <c r="N170" s="20" t="n">
        <v>3</v>
      </c>
      <c r="O170" s="20"/>
      <c r="P170" s="14"/>
    </row>
    <row r="171" s="23" customFormat="true" ht="36" hidden="false" customHeight="true" outlineLevel="0" collapsed="false">
      <c r="A171" s="14" t="n">
        <v>169</v>
      </c>
      <c r="B171" s="15"/>
      <c r="C171" s="15"/>
      <c r="D171" s="16" t="s">
        <v>164</v>
      </c>
      <c r="E171" s="16" t="n">
        <v>1</v>
      </c>
      <c r="F171" s="17" t="s">
        <v>411</v>
      </c>
      <c r="G171" s="17" t="s">
        <v>31</v>
      </c>
      <c r="H171" s="18" t="s">
        <v>412</v>
      </c>
      <c r="I171" s="19" t="n">
        <v>59</v>
      </c>
      <c r="J171" s="19" t="n">
        <f aca="false">ROUND(I171*0.6,2)</f>
        <v>35.4</v>
      </c>
      <c r="K171" s="19" t="n">
        <v>85.8</v>
      </c>
      <c r="L171" s="19" t="n">
        <f aca="false">ROUND(K171*0.4,2)</f>
        <v>34.32</v>
      </c>
      <c r="M171" s="19" t="n">
        <f aca="false">J171+L171</f>
        <v>69.72</v>
      </c>
      <c r="N171" s="20" t="n">
        <v>1</v>
      </c>
      <c r="O171" s="21" t="s">
        <v>23</v>
      </c>
      <c r="P171" s="14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</row>
    <row r="172" customFormat="false" ht="36" hidden="false" customHeight="true" outlineLevel="0" collapsed="false">
      <c r="A172" s="14" t="n">
        <v>170</v>
      </c>
      <c r="B172" s="15"/>
      <c r="C172" s="15"/>
      <c r="D172" s="16"/>
      <c r="E172" s="16"/>
      <c r="F172" s="17" t="s">
        <v>413</v>
      </c>
      <c r="G172" s="17" t="s">
        <v>31</v>
      </c>
      <c r="H172" s="18" t="s">
        <v>414</v>
      </c>
      <c r="I172" s="19" t="n">
        <v>55.67</v>
      </c>
      <c r="J172" s="19" t="n">
        <f aca="false">ROUND(I172*0.6,2)</f>
        <v>33.4</v>
      </c>
      <c r="K172" s="19" t="n">
        <v>83.1</v>
      </c>
      <c r="L172" s="19" t="n">
        <f aca="false">ROUND(K172*0.4,2)</f>
        <v>33.24</v>
      </c>
      <c r="M172" s="19" t="n">
        <f aca="false">J172+L172</f>
        <v>66.64</v>
      </c>
      <c r="N172" s="20" t="n">
        <v>2</v>
      </c>
      <c r="O172" s="20"/>
      <c r="P172" s="14"/>
    </row>
    <row r="173" customFormat="false" ht="36" hidden="false" customHeight="true" outlineLevel="0" collapsed="false">
      <c r="A173" s="14" t="n">
        <v>171</v>
      </c>
      <c r="B173" s="15"/>
      <c r="C173" s="15"/>
      <c r="D173" s="16"/>
      <c r="E173" s="16"/>
      <c r="F173" s="17" t="s">
        <v>415</v>
      </c>
      <c r="G173" s="17" t="s">
        <v>31</v>
      </c>
      <c r="H173" s="18" t="s">
        <v>416</v>
      </c>
      <c r="I173" s="19" t="n">
        <v>48.83</v>
      </c>
      <c r="J173" s="19" t="n">
        <f aca="false">ROUND(I173*0.6,2)</f>
        <v>29.3</v>
      </c>
      <c r="K173" s="19" t="n">
        <v>82.1</v>
      </c>
      <c r="L173" s="19" t="n">
        <f aca="false">ROUND(K173*0.4,2)</f>
        <v>32.84</v>
      </c>
      <c r="M173" s="19" t="n">
        <f aca="false">J173+L173</f>
        <v>62.14</v>
      </c>
      <c r="N173" s="20" t="n">
        <v>3</v>
      </c>
      <c r="O173" s="20"/>
      <c r="P173" s="14"/>
    </row>
    <row r="174" s="23" customFormat="true" ht="36" hidden="false" customHeight="true" outlineLevel="0" collapsed="false">
      <c r="A174" s="14" t="n">
        <v>172</v>
      </c>
      <c r="B174" s="15"/>
      <c r="C174" s="15"/>
      <c r="D174" s="16" t="s">
        <v>209</v>
      </c>
      <c r="E174" s="16" t="n">
        <v>1</v>
      </c>
      <c r="F174" s="17" t="s">
        <v>417</v>
      </c>
      <c r="G174" s="17" t="s">
        <v>31</v>
      </c>
      <c r="H174" s="18" t="s">
        <v>418</v>
      </c>
      <c r="I174" s="19" t="n">
        <v>63.33</v>
      </c>
      <c r="J174" s="19" t="n">
        <f aca="false">ROUND(I174*0.6,2)</f>
        <v>38</v>
      </c>
      <c r="K174" s="19" t="n">
        <v>75</v>
      </c>
      <c r="L174" s="19" t="n">
        <f aca="false">ROUND(K174*0.4,2)</f>
        <v>30</v>
      </c>
      <c r="M174" s="19" t="n">
        <f aca="false">J174+L174</f>
        <v>68</v>
      </c>
      <c r="N174" s="20" t="n">
        <v>1</v>
      </c>
      <c r="O174" s="21" t="s">
        <v>23</v>
      </c>
      <c r="P174" s="14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</row>
    <row r="175" customFormat="false" ht="36" hidden="false" customHeight="true" outlineLevel="0" collapsed="false">
      <c r="A175" s="14" t="n">
        <v>173</v>
      </c>
      <c r="B175" s="15"/>
      <c r="C175" s="15"/>
      <c r="D175" s="16"/>
      <c r="E175" s="16"/>
      <c r="F175" s="17" t="s">
        <v>419</v>
      </c>
      <c r="G175" s="17" t="s">
        <v>31</v>
      </c>
      <c r="H175" s="18" t="s">
        <v>420</v>
      </c>
      <c r="I175" s="19" t="n">
        <v>60.5</v>
      </c>
      <c r="J175" s="19" t="n">
        <f aca="false">ROUND(I175*0.6,2)</f>
        <v>36.3</v>
      </c>
      <c r="K175" s="19" t="n">
        <v>76.2</v>
      </c>
      <c r="L175" s="19" t="n">
        <f aca="false">ROUND(K175*0.4,2)</f>
        <v>30.48</v>
      </c>
      <c r="M175" s="19" t="n">
        <f aca="false">J175+L175</f>
        <v>66.78</v>
      </c>
      <c r="N175" s="20" t="n">
        <v>2</v>
      </c>
      <c r="O175" s="20"/>
      <c r="P175" s="14"/>
    </row>
    <row r="176" customFormat="false" ht="36" hidden="false" customHeight="true" outlineLevel="0" collapsed="false">
      <c r="A176" s="14" t="n">
        <v>174</v>
      </c>
      <c r="B176" s="15"/>
      <c r="C176" s="15"/>
      <c r="D176" s="16"/>
      <c r="E176" s="16"/>
      <c r="F176" s="17" t="s">
        <v>421</v>
      </c>
      <c r="G176" s="17" t="s">
        <v>31</v>
      </c>
      <c r="H176" s="18" t="s">
        <v>422</v>
      </c>
      <c r="I176" s="19" t="n">
        <v>59</v>
      </c>
      <c r="J176" s="19" t="n">
        <f aca="false">ROUND(I176*0.6,2)</f>
        <v>35.4</v>
      </c>
      <c r="K176" s="19" t="n">
        <v>71.6</v>
      </c>
      <c r="L176" s="19" t="n">
        <f aca="false">ROUND(K176*0.4,2)</f>
        <v>28.64</v>
      </c>
      <c r="M176" s="19" t="n">
        <f aca="false">J176+L176</f>
        <v>64.04</v>
      </c>
      <c r="N176" s="20" t="n">
        <v>3</v>
      </c>
      <c r="O176" s="20"/>
      <c r="P176" s="14"/>
    </row>
    <row r="177" s="23" customFormat="true" ht="36" hidden="false" customHeight="true" outlineLevel="0" collapsed="false">
      <c r="A177" s="14" t="n">
        <v>175</v>
      </c>
      <c r="B177" s="15"/>
      <c r="C177" s="15"/>
      <c r="D177" s="16" t="s">
        <v>216</v>
      </c>
      <c r="E177" s="16" t="n">
        <v>1</v>
      </c>
      <c r="F177" s="17" t="s">
        <v>423</v>
      </c>
      <c r="G177" s="17" t="s">
        <v>21</v>
      </c>
      <c r="H177" s="18" t="s">
        <v>424</v>
      </c>
      <c r="I177" s="19" t="n">
        <v>58.33</v>
      </c>
      <c r="J177" s="19" t="n">
        <f aca="false">ROUND(I177*0.6,2)</f>
        <v>35</v>
      </c>
      <c r="K177" s="19" t="n">
        <v>93.46</v>
      </c>
      <c r="L177" s="19" t="n">
        <f aca="false">ROUND(K177*0.4,2)</f>
        <v>37.38</v>
      </c>
      <c r="M177" s="19" t="n">
        <f aca="false">J177+L177</f>
        <v>72.38</v>
      </c>
      <c r="N177" s="20" t="n">
        <v>1</v>
      </c>
      <c r="O177" s="21" t="s">
        <v>23</v>
      </c>
      <c r="P177" s="14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</row>
    <row r="178" customFormat="false" ht="36" hidden="false" customHeight="true" outlineLevel="0" collapsed="false">
      <c r="A178" s="14" t="n">
        <v>176</v>
      </c>
      <c r="B178" s="15"/>
      <c r="C178" s="15"/>
      <c r="D178" s="16"/>
      <c r="E178" s="16"/>
      <c r="F178" s="17" t="s">
        <v>425</v>
      </c>
      <c r="G178" s="17" t="s">
        <v>31</v>
      </c>
      <c r="H178" s="18" t="s">
        <v>426</v>
      </c>
      <c r="I178" s="19" t="n">
        <v>54.83</v>
      </c>
      <c r="J178" s="19" t="n">
        <f aca="false">ROUND(I178*0.6,2)</f>
        <v>32.9</v>
      </c>
      <c r="K178" s="19" t="n">
        <v>93.74</v>
      </c>
      <c r="L178" s="19" t="n">
        <f aca="false">ROUND(K178*0.4,2)</f>
        <v>37.5</v>
      </c>
      <c r="M178" s="19" t="n">
        <f aca="false">J178+L178</f>
        <v>70.4</v>
      </c>
      <c r="N178" s="20" t="n">
        <v>2</v>
      </c>
      <c r="O178" s="20"/>
      <c r="P178" s="14"/>
    </row>
    <row r="179" customFormat="false" ht="36" hidden="false" customHeight="true" outlineLevel="0" collapsed="false">
      <c r="A179" s="14" t="n">
        <v>177</v>
      </c>
      <c r="B179" s="15"/>
      <c r="C179" s="15"/>
      <c r="D179" s="16"/>
      <c r="E179" s="16"/>
      <c r="F179" s="17" t="s">
        <v>427</v>
      </c>
      <c r="G179" s="17" t="s">
        <v>31</v>
      </c>
      <c r="H179" s="18" t="s">
        <v>428</v>
      </c>
      <c r="I179" s="19" t="n">
        <v>54.67</v>
      </c>
      <c r="J179" s="19" t="n">
        <f aca="false">ROUND(I179*0.6,2)</f>
        <v>32.8</v>
      </c>
      <c r="K179" s="19" t="n">
        <v>92.48</v>
      </c>
      <c r="L179" s="19" t="n">
        <f aca="false">ROUND(K179*0.4,2)</f>
        <v>36.99</v>
      </c>
      <c r="M179" s="19" t="n">
        <f aca="false">J179+L179</f>
        <v>69.79</v>
      </c>
      <c r="N179" s="20" t="n">
        <v>3</v>
      </c>
      <c r="O179" s="20"/>
      <c r="P179" s="14"/>
    </row>
    <row r="180" s="23" customFormat="true" ht="30" hidden="false" customHeight="true" outlineLevel="0" collapsed="false">
      <c r="A180" s="14" t="n">
        <v>178</v>
      </c>
      <c r="B180" s="15" t="s">
        <v>189</v>
      </c>
      <c r="C180" s="15" t="s">
        <v>429</v>
      </c>
      <c r="D180" s="16" t="s">
        <v>29</v>
      </c>
      <c r="E180" s="16" t="n">
        <v>1</v>
      </c>
      <c r="F180" s="17" t="s">
        <v>430</v>
      </c>
      <c r="G180" s="17" t="s">
        <v>31</v>
      </c>
      <c r="H180" s="18" t="s">
        <v>431</v>
      </c>
      <c r="I180" s="19" t="n">
        <v>64.5</v>
      </c>
      <c r="J180" s="19" t="n">
        <f aca="false">ROUND(I180*0.6,2)</f>
        <v>38.7</v>
      </c>
      <c r="K180" s="19" t="n">
        <v>82.3</v>
      </c>
      <c r="L180" s="19" t="n">
        <f aca="false">ROUND(K180*0.4,2)</f>
        <v>32.92</v>
      </c>
      <c r="M180" s="19" t="n">
        <f aca="false">J180+L180</f>
        <v>71.62</v>
      </c>
      <c r="N180" s="20" t="n">
        <v>1</v>
      </c>
      <c r="O180" s="21" t="s">
        <v>23</v>
      </c>
      <c r="P180" s="14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</row>
    <row r="181" customFormat="false" ht="30" hidden="false" customHeight="true" outlineLevel="0" collapsed="false">
      <c r="A181" s="14" t="n">
        <v>179</v>
      </c>
      <c r="B181" s="15"/>
      <c r="C181" s="15"/>
      <c r="D181" s="16"/>
      <c r="E181" s="16"/>
      <c r="F181" s="17" t="s">
        <v>432</v>
      </c>
      <c r="G181" s="17" t="s">
        <v>31</v>
      </c>
      <c r="H181" s="18" t="s">
        <v>433</v>
      </c>
      <c r="I181" s="19" t="n">
        <v>63</v>
      </c>
      <c r="J181" s="19" t="n">
        <f aca="false">ROUND(I181*0.6,2)</f>
        <v>37.8</v>
      </c>
      <c r="K181" s="19" t="n">
        <v>82.68</v>
      </c>
      <c r="L181" s="19" t="n">
        <f aca="false">ROUND(K181*0.4,2)</f>
        <v>33.07</v>
      </c>
      <c r="M181" s="19" t="n">
        <f aca="false">J181+L181</f>
        <v>70.87</v>
      </c>
      <c r="N181" s="20" t="n">
        <v>2</v>
      </c>
      <c r="O181" s="20"/>
      <c r="P181" s="14"/>
    </row>
    <row r="182" customFormat="false" ht="30" hidden="false" customHeight="true" outlineLevel="0" collapsed="false">
      <c r="A182" s="14" t="n">
        <v>180</v>
      </c>
      <c r="B182" s="15"/>
      <c r="C182" s="15"/>
      <c r="D182" s="16"/>
      <c r="E182" s="16"/>
      <c r="F182" s="17" t="s">
        <v>434</v>
      </c>
      <c r="G182" s="17" t="s">
        <v>31</v>
      </c>
      <c r="H182" s="18" t="s">
        <v>435</v>
      </c>
      <c r="I182" s="19" t="n">
        <v>59.67</v>
      </c>
      <c r="J182" s="19" t="n">
        <f aca="false">ROUND(I182*0.6,2)</f>
        <v>35.8</v>
      </c>
      <c r="K182" s="19" t="n">
        <v>79.98</v>
      </c>
      <c r="L182" s="19" t="n">
        <f aca="false">ROUND(K182*0.4,2)</f>
        <v>31.99</v>
      </c>
      <c r="M182" s="19" t="n">
        <f aca="false">J182+L182</f>
        <v>67.79</v>
      </c>
      <c r="N182" s="20" t="n">
        <v>3</v>
      </c>
      <c r="O182" s="20"/>
      <c r="P182" s="14"/>
    </row>
    <row r="183" s="23" customFormat="true" ht="30" hidden="false" customHeight="true" outlineLevel="0" collapsed="false">
      <c r="A183" s="14" t="n">
        <v>181</v>
      </c>
      <c r="B183" s="15"/>
      <c r="C183" s="15"/>
      <c r="D183" s="16" t="s">
        <v>164</v>
      </c>
      <c r="E183" s="16" t="n">
        <v>1</v>
      </c>
      <c r="F183" s="17" t="s">
        <v>436</v>
      </c>
      <c r="G183" s="17" t="s">
        <v>31</v>
      </c>
      <c r="H183" s="18" t="s">
        <v>437</v>
      </c>
      <c r="I183" s="19" t="n">
        <v>74</v>
      </c>
      <c r="J183" s="19" t="n">
        <f aca="false">ROUND(I183*0.6,2)</f>
        <v>44.4</v>
      </c>
      <c r="K183" s="19" t="n">
        <v>84</v>
      </c>
      <c r="L183" s="19" t="n">
        <f aca="false">ROUND(K183*0.4,2)</f>
        <v>33.6</v>
      </c>
      <c r="M183" s="19" t="n">
        <f aca="false">J183+L183</f>
        <v>78</v>
      </c>
      <c r="N183" s="20" t="n">
        <v>1</v>
      </c>
      <c r="O183" s="21" t="s">
        <v>23</v>
      </c>
      <c r="P183" s="14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</row>
    <row r="184" customFormat="false" ht="30" hidden="false" customHeight="true" outlineLevel="0" collapsed="false">
      <c r="A184" s="14" t="n">
        <v>182</v>
      </c>
      <c r="B184" s="15"/>
      <c r="C184" s="15"/>
      <c r="D184" s="16"/>
      <c r="E184" s="16"/>
      <c r="F184" s="17" t="s">
        <v>438</v>
      </c>
      <c r="G184" s="17" t="s">
        <v>31</v>
      </c>
      <c r="H184" s="18" t="s">
        <v>439</v>
      </c>
      <c r="I184" s="19" t="n">
        <v>63.5</v>
      </c>
      <c r="J184" s="19" t="n">
        <f aca="false">ROUND(I184*0.6,2)</f>
        <v>38.1</v>
      </c>
      <c r="K184" s="19" t="n">
        <v>84.4</v>
      </c>
      <c r="L184" s="19" t="n">
        <f aca="false">ROUND(K184*0.4,2)</f>
        <v>33.76</v>
      </c>
      <c r="M184" s="19" t="n">
        <f aca="false">J184+L184</f>
        <v>71.86</v>
      </c>
      <c r="N184" s="20" t="n">
        <v>2</v>
      </c>
      <c r="O184" s="20"/>
      <c r="P184" s="14"/>
    </row>
    <row r="185" customFormat="false" ht="30" hidden="false" customHeight="true" outlineLevel="0" collapsed="false">
      <c r="A185" s="14" t="n">
        <v>183</v>
      </c>
      <c r="B185" s="15"/>
      <c r="C185" s="15"/>
      <c r="D185" s="16"/>
      <c r="E185" s="16"/>
      <c r="F185" s="17" t="s">
        <v>440</v>
      </c>
      <c r="G185" s="17" t="s">
        <v>31</v>
      </c>
      <c r="H185" s="18" t="s">
        <v>441</v>
      </c>
      <c r="I185" s="19" t="n">
        <v>57.67</v>
      </c>
      <c r="J185" s="19" t="n">
        <f aca="false">ROUND(I185*0.6,2)</f>
        <v>34.6</v>
      </c>
      <c r="K185" s="19" t="n">
        <v>80.9</v>
      </c>
      <c r="L185" s="19" t="n">
        <f aca="false">ROUND(K185*0.4,2)</f>
        <v>32.36</v>
      </c>
      <c r="M185" s="19" t="n">
        <f aca="false">J185+L185</f>
        <v>66.96</v>
      </c>
      <c r="N185" s="20" t="n">
        <v>3</v>
      </c>
      <c r="O185" s="20"/>
      <c r="P185" s="14"/>
    </row>
    <row r="186" s="23" customFormat="true" ht="30" hidden="false" customHeight="true" outlineLevel="0" collapsed="false">
      <c r="A186" s="14" t="n">
        <v>184</v>
      </c>
      <c r="B186" s="15"/>
      <c r="C186" s="15"/>
      <c r="D186" s="16" t="s">
        <v>209</v>
      </c>
      <c r="E186" s="16" t="n">
        <v>1</v>
      </c>
      <c r="F186" s="17" t="s">
        <v>442</v>
      </c>
      <c r="G186" s="17" t="s">
        <v>31</v>
      </c>
      <c r="H186" s="18" t="s">
        <v>443</v>
      </c>
      <c r="I186" s="19" t="n">
        <v>61.83</v>
      </c>
      <c r="J186" s="19" t="n">
        <f aca="false">ROUND(I186*0.6,2)</f>
        <v>37.1</v>
      </c>
      <c r="K186" s="19" t="n">
        <v>87.1</v>
      </c>
      <c r="L186" s="19" t="n">
        <f aca="false">ROUND(K186*0.4,2)</f>
        <v>34.84</v>
      </c>
      <c r="M186" s="19" t="n">
        <f aca="false">J186+L186</f>
        <v>71.94</v>
      </c>
      <c r="N186" s="20" t="n">
        <v>1</v>
      </c>
      <c r="O186" s="21" t="s">
        <v>23</v>
      </c>
      <c r="P186" s="14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</row>
    <row r="187" customFormat="false" ht="30" hidden="false" customHeight="true" outlineLevel="0" collapsed="false">
      <c r="A187" s="14" t="n">
        <v>185</v>
      </c>
      <c r="B187" s="15"/>
      <c r="C187" s="15"/>
      <c r="D187" s="16"/>
      <c r="E187" s="16"/>
      <c r="F187" s="17" t="s">
        <v>444</v>
      </c>
      <c r="G187" s="17" t="s">
        <v>31</v>
      </c>
      <c r="H187" s="18" t="s">
        <v>445</v>
      </c>
      <c r="I187" s="19" t="n">
        <v>60.5</v>
      </c>
      <c r="J187" s="19" t="n">
        <f aca="false">ROUND(I187*0.6,2)</f>
        <v>36.3</v>
      </c>
      <c r="K187" s="19" t="n">
        <v>86.3</v>
      </c>
      <c r="L187" s="19" t="n">
        <f aca="false">ROUND(K187*0.4,2)</f>
        <v>34.52</v>
      </c>
      <c r="M187" s="19" t="n">
        <f aca="false">J187+L187</f>
        <v>70.82</v>
      </c>
      <c r="N187" s="20" t="n">
        <v>2</v>
      </c>
      <c r="O187" s="20"/>
      <c r="P187" s="14"/>
    </row>
    <row r="188" customFormat="false" ht="30" hidden="false" customHeight="true" outlineLevel="0" collapsed="false">
      <c r="A188" s="14" t="n">
        <v>186</v>
      </c>
      <c r="B188" s="15"/>
      <c r="C188" s="15"/>
      <c r="D188" s="16"/>
      <c r="E188" s="16"/>
      <c r="F188" s="17" t="s">
        <v>446</v>
      </c>
      <c r="G188" s="17" t="s">
        <v>31</v>
      </c>
      <c r="H188" s="18" t="s">
        <v>447</v>
      </c>
      <c r="I188" s="19" t="n">
        <v>60.67</v>
      </c>
      <c r="J188" s="19" t="n">
        <f aca="false">ROUND(I188*0.6,2)</f>
        <v>36.4</v>
      </c>
      <c r="K188" s="19" t="n">
        <v>85.6</v>
      </c>
      <c r="L188" s="19" t="n">
        <f aca="false">ROUND(K188*0.4,2)</f>
        <v>34.24</v>
      </c>
      <c r="M188" s="19" t="n">
        <f aca="false">J188+L188</f>
        <v>70.64</v>
      </c>
      <c r="N188" s="20" t="n">
        <v>3</v>
      </c>
      <c r="O188" s="20"/>
      <c r="P188" s="14"/>
    </row>
    <row r="189" s="23" customFormat="true" ht="30" hidden="false" customHeight="true" outlineLevel="0" collapsed="false">
      <c r="A189" s="14" t="n">
        <v>187</v>
      </c>
      <c r="B189" s="15"/>
      <c r="C189" s="15"/>
      <c r="D189" s="16" t="s">
        <v>216</v>
      </c>
      <c r="E189" s="16" t="n">
        <v>1</v>
      </c>
      <c r="F189" s="17" t="s">
        <v>448</v>
      </c>
      <c r="G189" s="17" t="s">
        <v>31</v>
      </c>
      <c r="H189" s="18" t="s">
        <v>449</v>
      </c>
      <c r="I189" s="19" t="n">
        <v>61.67</v>
      </c>
      <c r="J189" s="19" t="n">
        <f aca="false">ROUND(I189*0.6,2)</f>
        <v>37</v>
      </c>
      <c r="K189" s="19" t="n">
        <v>80.2</v>
      </c>
      <c r="L189" s="19" t="n">
        <f aca="false">ROUND(K189*0.4,2)</f>
        <v>32.08</v>
      </c>
      <c r="M189" s="19" t="n">
        <f aca="false">J189+L189</f>
        <v>69.08</v>
      </c>
      <c r="N189" s="20" t="n">
        <v>1</v>
      </c>
      <c r="O189" s="21" t="s">
        <v>23</v>
      </c>
      <c r="P189" s="14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</row>
    <row r="190" customFormat="false" ht="30" hidden="false" customHeight="true" outlineLevel="0" collapsed="false">
      <c r="A190" s="14" t="n">
        <v>188</v>
      </c>
      <c r="B190" s="15"/>
      <c r="C190" s="15"/>
      <c r="D190" s="16"/>
      <c r="E190" s="16"/>
      <c r="F190" s="17" t="s">
        <v>450</v>
      </c>
      <c r="G190" s="17" t="s">
        <v>31</v>
      </c>
      <c r="H190" s="18" t="s">
        <v>451</v>
      </c>
      <c r="I190" s="19" t="n">
        <v>61.67</v>
      </c>
      <c r="J190" s="19" t="n">
        <f aca="false">ROUND(I190*0.6,2)</f>
        <v>37</v>
      </c>
      <c r="K190" s="19" t="n">
        <v>79</v>
      </c>
      <c r="L190" s="19" t="n">
        <f aca="false">ROUND(K190*0.4,2)</f>
        <v>31.6</v>
      </c>
      <c r="M190" s="19" t="n">
        <f aca="false">J190+L190</f>
        <v>68.6</v>
      </c>
      <c r="N190" s="20" t="n">
        <v>2</v>
      </c>
      <c r="O190" s="20"/>
      <c r="P190" s="14"/>
    </row>
    <row r="191" customFormat="false" ht="30" hidden="false" customHeight="true" outlineLevel="0" collapsed="false">
      <c r="A191" s="14" t="n">
        <v>189</v>
      </c>
      <c r="B191" s="15"/>
      <c r="C191" s="15"/>
      <c r="D191" s="16"/>
      <c r="E191" s="16"/>
      <c r="F191" s="17" t="s">
        <v>452</v>
      </c>
      <c r="G191" s="17" t="s">
        <v>31</v>
      </c>
      <c r="H191" s="18" t="s">
        <v>453</v>
      </c>
      <c r="I191" s="19" t="n">
        <v>54.67</v>
      </c>
      <c r="J191" s="19" t="n">
        <f aca="false">ROUND(I191*0.6,2)</f>
        <v>32.8</v>
      </c>
      <c r="K191" s="19" t="n">
        <v>0</v>
      </c>
      <c r="L191" s="19" t="n">
        <f aca="false">ROUND(K191*0.4,2)</f>
        <v>0</v>
      </c>
      <c r="M191" s="19" t="n">
        <f aca="false">J191+L191</f>
        <v>32.8</v>
      </c>
      <c r="N191" s="20" t="n">
        <v>3</v>
      </c>
      <c r="O191" s="20"/>
      <c r="P191" s="24" t="s">
        <v>28</v>
      </c>
    </row>
    <row r="192" s="23" customFormat="true" ht="30" hidden="false" customHeight="true" outlineLevel="0" collapsed="false">
      <c r="A192" s="14" t="n">
        <v>190</v>
      </c>
      <c r="B192" s="15"/>
      <c r="C192" s="15" t="s">
        <v>454</v>
      </c>
      <c r="D192" s="16" t="s">
        <v>29</v>
      </c>
      <c r="E192" s="16" t="n">
        <v>1</v>
      </c>
      <c r="F192" s="17" t="s">
        <v>455</v>
      </c>
      <c r="G192" s="17" t="s">
        <v>31</v>
      </c>
      <c r="H192" s="18" t="s">
        <v>456</v>
      </c>
      <c r="I192" s="19" t="n">
        <v>59.17</v>
      </c>
      <c r="J192" s="19" t="n">
        <f aca="false">ROUND(I192*0.6,2)</f>
        <v>35.5</v>
      </c>
      <c r="K192" s="19" t="n">
        <v>87.6</v>
      </c>
      <c r="L192" s="19" t="n">
        <f aca="false">ROUND(K192*0.4,2)</f>
        <v>35.04</v>
      </c>
      <c r="M192" s="19" t="n">
        <f aca="false">J192+L192</f>
        <v>70.54</v>
      </c>
      <c r="N192" s="20" t="n">
        <v>1</v>
      </c>
      <c r="O192" s="21" t="s">
        <v>23</v>
      </c>
      <c r="P192" s="14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</row>
    <row r="193" customFormat="false" ht="30" hidden="false" customHeight="true" outlineLevel="0" collapsed="false">
      <c r="A193" s="14" t="n">
        <v>191</v>
      </c>
      <c r="B193" s="15"/>
      <c r="C193" s="15"/>
      <c r="D193" s="16"/>
      <c r="E193" s="16"/>
      <c r="F193" s="17" t="s">
        <v>457</v>
      </c>
      <c r="G193" s="17" t="s">
        <v>21</v>
      </c>
      <c r="H193" s="18" t="s">
        <v>458</v>
      </c>
      <c r="I193" s="19" t="n">
        <v>52.67</v>
      </c>
      <c r="J193" s="19" t="n">
        <f aca="false">ROUND(I193*0.6,2)</f>
        <v>31.6</v>
      </c>
      <c r="K193" s="19" t="n">
        <v>89</v>
      </c>
      <c r="L193" s="19" t="n">
        <f aca="false">ROUND(K193*0.4,2)</f>
        <v>35.6</v>
      </c>
      <c r="M193" s="19" t="n">
        <f aca="false">J193+L193</f>
        <v>67.2</v>
      </c>
      <c r="N193" s="20" t="n">
        <v>2</v>
      </c>
      <c r="O193" s="20"/>
      <c r="P193" s="14"/>
    </row>
    <row r="194" customFormat="false" ht="30" hidden="false" customHeight="true" outlineLevel="0" collapsed="false">
      <c r="A194" s="14" t="n">
        <v>192</v>
      </c>
      <c r="B194" s="15"/>
      <c r="C194" s="15"/>
      <c r="D194" s="16"/>
      <c r="E194" s="16"/>
      <c r="F194" s="17" t="s">
        <v>459</v>
      </c>
      <c r="G194" s="17" t="s">
        <v>31</v>
      </c>
      <c r="H194" s="18" t="s">
        <v>460</v>
      </c>
      <c r="I194" s="19" t="n">
        <v>51.33</v>
      </c>
      <c r="J194" s="19" t="n">
        <f aca="false">ROUND(I194*0.6,2)</f>
        <v>30.8</v>
      </c>
      <c r="K194" s="19" t="n">
        <v>87.6</v>
      </c>
      <c r="L194" s="19" t="n">
        <f aca="false">ROUND(K194*0.4,2)</f>
        <v>35.04</v>
      </c>
      <c r="M194" s="19" t="n">
        <f aca="false">J194+L194</f>
        <v>65.84</v>
      </c>
      <c r="N194" s="20" t="n">
        <v>3</v>
      </c>
      <c r="O194" s="20"/>
      <c r="P194" s="14"/>
    </row>
    <row r="195" s="23" customFormat="true" ht="30" hidden="false" customHeight="true" outlineLevel="0" collapsed="false">
      <c r="A195" s="14" t="n">
        <v>193</v>
      </c>
      <c r="B195" s="15"/>
      <c r="C195" s="15"/>
      <c r="D195" s="16" t="s">
        <v>164</v>
      </c>
      <c r="E195" s="16" t="n">
        <v>1</v>
      </c>
      <c r="F195" s="17" t="s">
        <v>461</v>
      </c>
      <c r="G195" s="17" t="s">
        <v>31</v>
      </c>
      <c r="H195" s="18" t="s">
        <v>462</v>
      </c>
      <c r="I195" s="19" t="n">
        <v>53</v>
      </c>
      <c r="J195" s="19" t="n">
        <f aca="false">ROUND(I195*0.6,2)</f>
        <v>31.8</v>
      </c>
      <c r="K195" s="19" t="n">
        <v>79.2</v>
      </c>
      <c r="L195" s="19" t="n">
        <f aca="false">ROUND(K195*0.4,2)</f>
        <v>31.68</v>
      </c>
      <c r="M195" s="19" t="n">
        <f aca="false">J195+L195</f>
        <v>63.48</v>
      </c>
      <c r="N195" s="20" t="n">
        <v>1</v>
      </c>
      <c r="O195" s="21" t="s">
        <v>23</v>
      </c>
      <c r="P195" s="14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</row>
    <row r="196" customFormat="false" ht="30" hidden="false" customHeight="true" outlineLevel="0" collapsed="false">
      <c r="A196" s="14" t="n">
        <v>194</v>
      </c>
      <c r="B196" s="15"/>
      <c r="C196" s="15"/>
      <c r="D196" s="16"/>
      <c r="E196" s="16"/>
      <c r="F196" s="17" t="s">
        <v>463</v>
      </c>
      <c r="G196" s="17" t="s">
        <v>31</v>
      </c>
      <c r="H196" s="18" t="s">
        <v>464</v>
      </c>
      <c r="I196" s="19" t="n">
        <v>54.5</v>
      </c>
      <c r="J196" s="19" t="n">
        <f aca="false">ROUND(I196*0.6,2)</f>
        <v>32.7</v>
      </c>
      <c r="K196" s="19" t="n">
        <v>74.4</v>
      </c>
      <c r="L196" s="19" t="n">
        <f aca="false">ROUND(K196*0.4,2)</f>
        <v>29.76</v>
      </c>
      <c r="M196" s="19" t="n">
        <f aca="false">J196+L196</f>
        <v>62.46</v>
      </c>
      <c r="N196" s="20" t="n">
        <v>2</v>
      </c>
      <c r="O196" s="20"/>
      <c r="P196" s="14"/>
    </row>
    <row r="197" customFormat="false" ht="30" hidden="false" customHeight="true" outlineLevel="0" collapsed="false">
      <c r="A197" s="14" t="n">
        <v>195</v>
      </c>
      <c r="B197" s="15"/>
      <c r="C197" s="15"/>
      <c r="D197" s="16"/>
      <c r="E197" s="16"/>
      <c r="F197" s="17" t="s">
        <v>465</v>
      </c>
      <c r="G197" s="17" t="s">
        <v>31</v>
      </c>
      <c r="H197" s="18" t="s">
        <v>466</v>
      </c>
      <c r="I197" s="19" t="n">
        <v>53.5</v>
      </c>
      <c r="J197" s="19" t="n">
        <f aca="false">ROUND(I197*0.6,2)</f>
        <v>32.1</v>
      </c>
      <c r="K197" s="19" t="n">
        <v>72.4</v>
      </c>
      <c r="L197" s="19" t="n">
        <f aca="false">ROUND(K197*0.4,2)</f>
        <v>28.96</v>
      </c>
      <c r="M197" s="19" t="n">
        <f aca="false">J197+L197</f>
        <v>61.06</v>
      </c>
      <c r="N197" s="20" t="n">
        <v>3</v>
      </c>
      <c r="O197" s="20"/>
      <c r="P197" s="14"/>
    </row>
    <row r="198" s="23" customFormat="true" ht="25.5" hidden="false" customHeight="true" outlineLevel="0" collapsed="false">
      <c r="A198" s="14" t="n">
        <v>196</v>
      </c>
      <c r="B198" s="15" t="s">
        <v>189</v>
      </c>
      <c r="C198" s="15" t="s">
        <v>467</v>
      </c>
      <c r="D198" s="16" t="s">
        <v>29</v>
      </c>
      <c r="E198" s="16" t="n">
        <v>1</v>
      </c>
      <c r="F198" s="17" t="s">
        <v>468</v>
      </c>
      <c r="G198" s="17" t="s">
        <v>31</v>
      </c>
      <c r="H198" s="18" t="s">
        <v>469</v>
      </c>
      <c r="I198" s="19" t="n">
        <v>52</v>
      </c>
      <c r="J198" s="19" t="n">
        <f aca="false">ROUND(I198*0.6,2)</f>
        <v>31.2</v>
      </c>
      <c r="K198" s="19" t="n">
        <v>92.64</v>
      </c>
      <c r="L198" s="19" t="n">
        <f aca="false">ROUND(K198*0.4,2)</f>
        <v>37.06</v>
      </c>
      <c r="M198" s="19" t="n">
        <f aca="false">J198+L198</f>
        <v>68.26</v>
      </c>
      <c r="N198" s="20" t="n">
        <v>1</v>
      </c>
      <c r="O198" s="21" t="s">
        <v>23</v>
      </c>
      <c r="P198" s="14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</row>
    <row r="199" customFormat="false" ht="25.5" hidden="false" customHeight="true" outlineLevel="0" collapsed="false">
      <c r="A199" s="14" t="n">
        <v>197</v>
      </c>
      <c r="B199" s="15"/>
      <c r="C199" s="15"/>
      <c r="D199" s="16"/>
      <c r="E199" s="16"/>
      <c r="F199" s="17" t="s">
        <v>470</v>
      </c>
      <c r="G199" s="17" t="s">
        <v>31</v>
      </c>
      <c r="H199" s="18" t="s">
        <v>471</v>
      </c>
      <c r="I199" s="19" t="n">
        <v>52.83</v>
      </c>
      <c r="J199" s="19" t="n">
        <f aca="false">ROUND(I199*0.6,2)</f>
        <v>31.7</v>
      </c>
      <c r="K199" s="19" t="n">
        <v>88.98</v>
      </c>
      <c r="L199" s="19" t="n">
        <f aca="false">ROUND(K199*0.4,2)</f>
        <v>35.59</v>
      </c>
      <c r="M199" s="19" t="n">
        <f aca="false">J199+L199</f>
        <v>67.29</v>
      </c>
      <c r="N199" s="20" t="n">
        <v>2</v>
      </c>
      <c r="O199" s="20"/>
      <c r="P199" s="14"/>
    </row>
    <row r="200" customFormat="false" ht="25.5" hidden="false" customHeight="true" outlineLevel="0" collapsed="false">
      <c r="A200" s="14" t="n">
        <v>198</v>
      </c>
      <c r="B200" s="15"/>
      <c r="C200" s="15"/>
      <c r="D200" s="16"/>
      <c r="E200" s="16"/>
      <c r="F200" s="17" t="s">
        <v>472</v>
      </c>
      <c r="G200" s="17" t="s">
        <v>31</v>
      </c>
      <c r="H200" s="18" t="s">
        <v>473</v>
      </c>
      <c r="I200" s="19" t="n">
        <v>48.83</v>
      </c>
      <c r="J200" s="19" t="n">
        <f aca="false">ROUND(I200*0.6,2)</f>
        <v>29.3</v>
      </c>
      <c r="K200" s="19" t="n">
        <v>0</v>
      </c>
      <c r="L200" s="19" t="n">
        <f aca="false">ROUND(K200*0.4,2)</f>
        <v>0</v>
      </c>
      <c r="M200" s="19" t="n">
        <f aca="false">J200+L200</f>
        <v>29.3</v>
      </c>
      <c r="N200" s="20" t="n">
        <v>3</v>
      </c>
      <c r="O200" s="20"/>
      <c r="P200" s="24" t="s">
        <v>28</v>
      </c>
    </row>
    <row r="201" s="23" customFormat="true" ht="25.5" hidden="false" customHeight="true" outlineLevel="0" collapsed="false">
      <c r="A201" s="14" t="n">
        <v>199</v>
      </c>
      <c r="B201" s="15"/>
      <c r="C201" s="15"/>
      <c r="D201" s="16" t="s">
        <v>164</v>
      </c>
      <c r="E201" s="16" t="n">
        <v>1</v>
      </c>
      <c r="F201" s="17" t="s">
        <v>474</v>
      </c>
      <c r="G201" s="17" t="s">
        <v>31</v>
      </c>
      <c r="H201" s="18" t="s">
        <v>475</v>
      </c>
      <c r="I201" s="19" t="n">
        <v>57.33</v>
      </c>
      <c r="J201" s="19" t="n">
        <f aca="false">ROUND(I201*0.6,2)</f>
        <v>34.4</v>
      </c>
      <c r="K201" s="19" t="n">
        <v>89.4</v>
      </c>
      <c r="L201" s="19" t="n">
        <f aca="false">ROUND(K201*0.4,2)</f>
        <v>35.76</v>
      </c>
      <c r="M201" s="19" t="n">
        <f aca="false">J201+L201</f>
        <v>70.16</v>
      </c>
      <c r="N201" s="20" t="n">
        <v>1</v>
      </c>
      <c r="O201" s="21" t="s">
        <v>23</v>
      </c>
      <c r="P201" s="14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</row>
    <row r="202" customFormat="false" ht="25.5" hidden="false" customHeight="true" outlineLevel="0" collapsed="false">
      <c r="A202" s="14" t="n">
        <v>200</v>
      </c>
      <c r="B202" s="15"/>
      <c r="C202" s="15"/>
      <c r="D202" s="16"/>
      <c r="E202" s="16"/>
      <c r="F202" s="17" t="s">
        <v>476</v>
      </c>
      <c r="G202" s="17" t="s">
        <v>31</v>
      </c>
      <c r="H202" s="18" t="s">
        <v>477</v>
      </c>
      <c r="I202" s="19" t="n">
        <v>57</v>
      </c>
      <c r="J202" s="19" t="n">
        <f aca="false">ROUND(I202*0.6,2)</f>
        <v>34.2</v>
      </c>
      <c r="K202" s="19" t="n">
        <v>86.8</v>
      </c>
      <c r="L202" s="19" t="n">
        <f aca="false">ROUND(K202*0.4,2)</f>
        <v>34.72</v>
      </c>
      <c r="M202" s="19" t="n">
        <f aca="false">J202+L202</f>
        <v>68.92</v>
      </c>
      <c r="N202" s="20" t="n">
        <v>2</v>
      </c>
      <c r="O202" s="20"/>
      <c r="P202" s="14"/>
    </row>
    <row r="203" customFormat="false" ht="25.5" hidden="false" customHeight="true" outlineLevel="0" collapsed="false">
      <c r="A203" s="14" t="n">
        <v>201</v>
      </c>
      <c r="B203" s="15"/>
      <c r="C203" s="15"/>
      <c r="D203" s="16"/>
      <c r="E203" s="16"/>
      <c r="F203" s="17" t="s">
        <v>478</v>
      </c>
      <c r="G203" s="17" t="s">
        <v>31</v>
      </c>
      <c r="H203" s="18" t="s">
        <v>479</v>
      </c>
      <c r="I203" s="19" t="n">
        <v>52.33</v>
      </c>
      <c r="J203" s="19" t="n">
        <f aca="false">ROUND(I203*0.6,2)</f>
        <v>31.4</v>
      </c>
      <c r="K203" s="19" t="n">
        <v>88.4</v>
      </c>
      <c r="L203" s="19" t="n">
        <f aca="false">ROUND(K203*0.4,2)</f>
        <v>35.36</v>
      </c>
      <c r="M203" s="19" t="n">
        <f aca="false">J203+L203</f>
        <v>66.76</v>
      </c>
      <c r="N203" s="20" t="n">
        <v>3</v>
      </c>
      <c r="O203" s="20"/>
      <c r="P203" s="14"/>
    </row>
    <row r="204" s="23" customFormat="true" ht="25.5" hidden="false" customHeight="true" outlineLevel="0" collapsed="false">
      <c r="A204" s="14" t="n">
        <v>202</v>
      </c>
      <c r="B204" s="15"/>
      <c r="C204" s="15" t="s">
        <v>480</v>
      </c>
      <c r="D204" s="16" t="s">
        <v>29</v>
      </c>
      <c r="E204" s="16" t="n">
        <v>1</v>
      </c>
      <c r="F204" s="17" t="s">
        <v>481</v>
      </c>
      <c r="G204" s="17" t="s">
        <v>31</v>
      </c>
      <c r="H204" s="18" t="s">
        <v>482</v>
      </c>
      <c r="I204" s="19" t="n">
        <v>61.83</v>
      </c>
      <c r="J204" s="19" t="n">
        <f aca="false">ROUND(I204*0.6,2)</f>
        <v>37.1</v>
      </c>
      <c r="K204" s="19" t="n">
        <v>80.44</v>
      </c>
      <c r="L204" s="19" t="n">
        <f aca="false">ROUND(K204*0.4,2)</f>
        <v>32.18</v>
      </c>
      <c r="M204" s="19" t="n">
        <f aca="false">J204+L204</f>
        <v>69.28</v>
      </c>
      <c r="N204" s="20" t="n">
        <v>1</v>
      </c>
      <c r="O204" s="21" t="s">
        <v>23</v>
      </c>
      <c r="P204" s="14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</row>
    <row r="205" customFormat="false" ht="25.5" hidden="false" customHeight="true" outlineLevel="0" collapsed="false">
      <c r="A205" s="14" t="n">
        <v>203</v>
      </c>
      <c r="B205" s="15"/>
      <c r="C205" s="15"/>
      <c r="D205" s="16"/>
      <c r="E205" s="16"/>
      <c r="F205" s="17" t="s">
        <v>483</v>
      </c>
      <c r="G205" s="17" t="s">
        <v>31</v>
      </c>
      <c r="H205" s="18" t="s">
        <v>484</v>
      </c>
      <c r="I205" s="19" t="n">
        <v>60</v>
      </c>
      <c r="J205" s="19" t="n">
        <f aca="false">ROUND(I205*0.6,2)</f>
        <v>36</v>
      </c>
      <c r="K205" s="19" t="n">
        <v>82.74</v>
      </c>
      <c r="L205" s="19" t="n">
        <f aca="false">ROUND(K205*0.4,2)</f>
        <v>33.1</v>
      </c>
      <c r="M205" s="19" t="n">
        <f aca="false">J205+L205</f>
        <v>69.1</v>
      </c>
      <c r="N205" s="20" t="n">
        <v>2</v>
      </c>
      <c r="O205" s="20"/>
      <c r="P205" s="14"/>
    </row>
    <row r="206" customFormat="false" ht="25.5" hidden="false" customHeight="true" outlineLevel="0" collapsed="false">
      <c r="A206" s="14" t="n">
        <v>204</v>
      </c>
      <c r="B206" s="15"/>
      <c r="C206" s="15"/>
      <c r="D206" s="16"/>
      <c r="E206" s="16"/>
      <c r="F206" s="17" t="s">
        <v>485</v>
      </c>
      <c r="G206" s="17" t="s">
        <v>31</v>
      </c>
      <c r="H206" s="18" t="s">
        <v>486</v>
      </c>
      <c r="I206" s="19" t="n">
        <v>58.33</v>
      </c>
      <c r="J206" s="19" t="n">
        <f aca="false">ROUND(I206*0.6,2)</f>
        <v>35</v>
      </c>
      <c r="K206" s="19" t="n">
        <v>80.38</v>
      </c>
      <c r="L206" s="19" t="n">
        <f aca="false">ROUND(K206*0.4,2)</f>
        <v>32.15</v>
      </c>
      <c r="M206" s="19" t="n">
        <f aca="false">J206+L206</f>
        <v>67.15</v>
      </c>
      <c r="N206" s="20" t="n">
        <v>3</v>
      </c>
      <c r="O206" s="20"/>
      <c r="P206" s="14"/>
    </row>
    <row r="207" s="23" customFormat="true" ht="25.5" hidden="false" customHeight="true" outlineLevel="0" collapsed="false">
      <c r="A207" s="14" t="n">
        <v>205</v>
      </c>
      <c r="B207" s="15"/>
      <c r="C207" s="15"/>
      <c r="D207" s="16" t="s">
        <v>164</v>
      </c>
      <c r="E207" s="16" t="n">
        <v>1</v>
      </c>
      <c r="F207" s="17" t="s">
        <v>487</v>
      </c>
      <c r="G207" s="17" t="s">
        <v>31</v>
      </c>
      <c r="H207" s="18" t="s">
        <v>488</v>
      </c>
      <c r="I207" s="19" t="n">
        <v>59.67</v>
      </c>
      <c r="J207" s="19" t="n">
        <f aca="false">ROUND(I207*0.6,2)</f>
        <v>35.8</v>
      </c>
      <c r="K207" s="19" t="n">
        <v>93.54</v>
      </c>
      <c r="L207" s="19" t="n">
        <f aca="false">ROUND(K207*0.4,2)</f>
        <v>37.42</v>
      </c>
      <c r="M207" s="19" t="n">
        <f aca="false">J207+L207</f>
        <v>73.22</v>
      </c>
      <c r="N207" s="20" t="n">
        <v>1</v>
      </c>
      <c r="O207" s="21" t="s">
        <v>23</v>
      </c>
      <c r="P207" s="14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</row>
    <row r="208" customFormat="false" ht="25.5" hidden="false" customHeight="true" outlineLevel="0" collapsed="false">
      <c r="A208" s="14" t="n">
        <v>206</v>
      </c>
      <c r="B208" s="15"/>
      <c r="C208" s="15"/>
      <c r="D208" s="16"/>
      <c r="E208" s="16"/>
      <c r="F208" s="17" t="s">
        <v>489</v>
      </c>
      <c r="G208" s="17" t="s">
        <v>31</v>
      </c>
      <c r="H208" s="18" t="s">
        <v>490</v>
      </c>
      <c r="I208" s="19" t="n">
        <v>58.67</v>
      </c>
      <c r="J208" s="19" t="n">
        <f aca="false">ROUND(I208*0.6,2)</f>
        <v>35.2</v>
      </c>
      <c r="K208" s="19" t="n">
        <v>93.96</v>
      </c>
      <c r="L208" s="19" t="n">
        <f aca="false">ROUND(K208*0.4,2)</f>
        <v>37.58</v>
      </c>
      <c r="M208" s="19" t="n">
        <f aca="false">J208+L208</f>
        <v>72.78</v>
      </c>
      <c r="N208" s="20" t="n">
        <v>2</v>
      </c>
      <c r="O208" s="20"/>
      <c r="P208" s="14"/>
    </row>
    <row r="209" customFormat="false" ht="25.5" hidden="false" customHeight="true" outlineLevel="0" collapsed="false">
      <c r="A209" s="14" t="n">
        <v>207</v>
      </c>
      <c r="B209" s="15"/>
      <c r="C209" s="15"/>
      <c r="D209" s="16"/>
      <c r="E209" s="16"/>
      <c r="F209" s="17" t="s">
        <v>491</v>
      </c>
      <c r="G209" s="17" t="s">
        <v>31</v>
      </c>
      <c r="H209" s="18" t="s">
        <v>492</v>
      </c>
      <c r="I209" s="19" t="n">
        <v>59.17</v>
      </c>
      <c r="J209" s="19" t="n">
        <f aca="false">ROUND(I209*0.6,2)</f>
        <v>35.5</v>
      </c>
      <c r="K209" s="19" t="n">
        <v>92.46</v>
      </c>
      <c r="L209" s="19" t="n">
        <f aca="false">ROUND(K209*0.4,2)</f>
        <v>36.98</v>
      </c>
      <c r="M209" s="19" t="n">
        <f aca="false">J209+L209</f>
        <v>72.48</v>
      </c>
      <c r="N209" s="20" t="n">
        <v>3</v>
      </c>
      <c r="O209" s="20"/>
      <c r="P209" s="14"/>
    </row>
    <row r="210" s="23" customFormat="true" ht="25.5" hidden="false" customHeight="true" outlineLevel="0" collapsed="false">
      <c r="A210" s="14" t="n">
        <v>208</v>
      </c>
      <c r="B210" s="15"/>
      <c r="C210" s="15" t="s">
        <v>493</v>
      </c>
      <c r="D210" s="16" t="s">
        <v>29</v>
      </c>
      <c r="E210" s="16" t="n">
        <v>1</v>
      </c>
      <c r="F210" s="17" t="s">
        <v>494</v>
      </c>
      <c r="G210" s="17" t="s">
        <v>21</v>
      </c>
      <c r="H210" s="18" t="s">
        <v>495</v>
      </c>
      <c r="I210" s="19" t="n">
        <v>63.17</v>
      </c>
      <c r="J210" s="19" t="n">
        <f aca="false">ROUND(I210*0.6,2)</f>
        <v>37.9</v>
      </c>
      <c r="K210" s="19" t="n">
        <v>88.28</v>
      </c>
      <c r="L210" s="19" t="n">
        <f aca="false">ROUND(K210*0.4,2)</f>
        <v>35.31</v>
      </c>
      <c r="M210" s="19" t="n">
        <f aca="false">J210+L210</f>
        <v>73.21</v>
      </c>
      <c r="N210" s="20" t="n">
        <v>1</v>
      </c>
      <c r="O210" s="21" t="s">
        <v>23</v>
      </c>
      <c r="P210" s="14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</row>
    <row r="211" customFormat="false" ht="25.5" hidden="false" customHeight="true" outlineLevel="0" collapsed="false">
      <c r="A211" s="14" t="n">
        <v>209</v>
      </c>
      <c r="B211" s="15"/>
      <c r="C211" s="15"/>
      <c r="D211" s="16"/>
      <c r="E211" s="16"/>
      <c r="F211" s="17" t="s">
        <v>496</v>
      </c>
      <c r="G211" s="17" t="s">
        <v>21</v>
      </c>
      <c r="H211" s="18" t="s">
        <v>497</v>
      </c>
      <c r="I211" s="19" t="n">
        <v>61.33</v>
      </c>
      <c r="J211" s="19" t="n">
        <f aca="false">ROUND(I211*0.6,2)</f>
        <v>36.8</v>
      </c>
      <c r="K211" s="19" t="n">
        <v>88.68</v>
      </c>
      <c r="L211" s="19" t="n">
        <f aca="false">ROUND(K211*0.4,2)</f>
        <v>35.47</v>
      </c>
      <c r="M211" s="19" t="n">
        <f aca="false">J211+L211</f>
        <v>72.27</v>
      </c>
      <c r="N211" s="20" t="n">
        <v>2</v>
      </c>
      <c r="O211" s="20"/>
      <c r="P211" s="14"/>
    </row>
    <row r="212" customFormat="false" ht="25.5" hidden="false" customHeight="true" outlineLevel="0" collapsed="false">
      <c r="A212" s="14" t="n">
        <v>210</v>
      </c>
      <c r="B212" s="15"/>
      <c r="C212" s="15"/>
      <c r="D212" s="16"/>
      <c r="E212" s="16"/>
      <c r="F212" s="17" t="s">
        <v>498</v>
      </c>
      <c r="G212" s="17" t="s">
        <v>31</v>
      </c>
      <c r="H212" s="18" t="s">
        <v>499</v>
      </c>
      <c r="I212" s="19" t="n">
        <v>62</v>
      </c>
      <c r="J212" s="19" t="n">
        <f aca="false">ROUND(I212*0.6,2)</f>
        <v>37.2</v>
      </c>
      <c r="K212" s="19" t="n">
        <v>86.84</v>
      </c>
      <c r="L212" s="19" t="n">
        <f aca="false">ROUND(K212*0.4,2)</f>
        <v>34.74</v>
      </c>
      <c r="M212" s="19" t="n">
        <f aca="false">J212+L212</f>
        <v>71.94</v>
      </c>
      <c r="N212" s="20" t="n">
        <v>3</v>
      </c>
      <c r="O212" s="20"/>
      <c r="P212" s="14"/>
    </row>
    <row r="213" s="23" customFormat="true" ht="25.5" hidden="false" customHeight="true" outlineLevel="0" collapsed="false">
      <c r="A213" s="14" t="n">
        <v>211</v>
      </c>
      <c r="B213" s="15"/>
      <c r="C213" s="15"/>
      <c r="D213" s="16" t="s">
        <v>164</v>
      </c>
      <c r="E213" s="16" t="n">
        <v>1</v>
      </c>
      <c r="F213" s="17" t="s">
        <v>500</v>
      </c>
      <c r="G213" s="17" t="s">
        <v>31</v>
      </c>
      <c r="H213" s="18" t="s">
        <v>501</v>
      </c>
      <c r="I213" s="19" t="n">
        <v>59.5</v>
      </c>
      <c r="J213" s="19" t="n">
        <f aca="false">ROUND(I213*0.6,2)</f>
        <v>35.7</v>
      </c>
      <c r="K213" s="19" t="n">
        <v>88.4</v>
      </c>
      <c r="L213" s="19" t="n">
        <f aca="false">ROUND(K213*0.4,2)</f>
        <v>35.36</v>
      </c>
      <c r="M213" s="19" t="n">
        <f aca="false">J213+L213</f>
        <v>71.06</v>
      </c>
      <c r="N213" s="20" t="n">
        <v>1</v>
      </c>
      <c r="O213" s="21" t="s">
        <v>23</v>
      </c>
      <c r="P213" s="14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</row>
    <row r="214" customFormat="false" ht="25.5" hidden="false" customHeight="true" outlineLevel="0" collapsed="false">
      <c r="A214" s="14" t="n">
        <v>212</v>
      </c>
      <c r="B214" s="15"/>
      <c r="C214" s="15"/>
      <c r="D214" s="16"/>
      <c r="E214" s="16"/>
      <c r="F214" s="17" t="s">
        <v>502</v>
      </c>
      <c r="G214" s="17" t="s">
        <v>31</v>
      </c>
      <c r="H214" s="18" t="s">
        <v>503</v>
      </c>
      <c r="I214" s="19" t="n">
        <v>59.5</v>
      </c>
      <c r="J214" s="19" t="n">
        <f aca="false">ROUND(I214*0.6,2)</f>
        <v>35.7</v>
      </c>
      <c r="K214" s="19" t="n">
        <v>88.4</v>
      </c>
      <c r="L214" s="19" t="n">
        <f aca="false">ROUND(K214*0.4,2)</f>
        <v>35.36</v>
      </c>
      <c r="M214" s="19" t="n">
        <f aca="false">J214+L214</f>
        <v>71.06</v>
      </c>
      <c r="N214" s="20" t="n">
        <v>2</v>
      </c>
      <c r="O214" s="20"/>
      <c r="P214" s="14"/>
    </row>
    <row r="215" customFormat="false" ht="25.5" hidden="false" customHeight="true" outlineLevel="0" collapsed="false">
      <c r="A215" s="14" t="n">
        <v>213</v>
      </c>
      <c r="B215" s="15"/>
      <c r="C215" s="15"/>
      <c r="D215" s="16"/>
      <c r="E215" s="16"/>
      <c r="F215" s="17" t="s">
        <v>504</v>
      </c>
      <c r="G215" s="17" t="s">
        <v>31</v>
      </c>
      <c r="H215" s="18" t="s">
        <v>505</v>
      </c>
      <c r="I215" s="19" t="n">
        <v>56.83</v>
      </c>
      <c r="J215" s="19" t="n">
        <f aca="false">ROUND(I215*0.6,2)</f>
        <v>34.1</v>
      </c>
      <c r="K215" s="19" t="n">
        <v>87.8</v>
      </c>
      <c r="L215" s="19" t="n">
        <f aca="false">ROUND(K215*0.4,2)</f>
        <v>35.12</v>
      </c>
      <c r="M215" s="19" t="n">
        <f aca="false">J215+L215</f>
        <v>69.22</v>
      </c>
      <c r="N215" s="20" t="n">
        <v>3</v>
      </c>
      <c r="O215" s="20"/>
      <c r="P215" s="14"/>
    </row>
    <row r="216" s="23" customFormat="true" ht="25.5" hidden="false" customHeight="true" outlineLevel="0" collapsed="false">
      <c r="A216" s="14" t="n">
        <v>214</v>
      </c>
      <c r="B216" s="15"/>
      <c r="C216" s="15"/>
      <c r="D216" s="16" t="s">
        <v>209</v>
      </c>
      <c r="E216" s="16" t="n">
        <v>1</v>
      </c>
      <c r="F216" s="17" t="s">
        <v>506</v>
      </c>
      <c r="G216" s="17" t="s">
        <v>31</v>
      </c>
      <c r="H216" s="18" t="s">
        <v>507</v>
      </c>
      <c r="I216" s="19" t="n">
        <v>67.5</v>
      </c>
      <c r="J216" s="19" t="n">
        <f aca="false">ROUND(I216*0.6,2)</f>
        <v>40.5</v>
      </c>
      <c r="K216" s="19" t="n">
        <v>92.76</v>
      </c>
      <c r="L216" s="19" t="n">
        <f aca="false">ROUND(K216*0.4,2)</f>
        <v>37.1</v>
      </c>
      <c r="M216" s="19" t="n">
        <f aca="false">J216+L216</f>
        <v>77.6</v>
      </c>
      <c r="N216" s="20" t="n">
        <v>1</v>
      </c>
      <c r="O216" s="21" t="s">
        <v>23</v>
      </c>
      <c r="P216" s="14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</row>
    <row r="217" customFormat="false" ht="25.5" hidden="false" customHeight="true" outlineLevel="0" collapsed="false">
      <c r="A217" s="14" t="n">
        <v>215</v>
      </c>
      <c r="B217" s="15"/>
      <c r="C217" s="15"/>
      <c r="D217" s="16"/>
      <c r="E217" s="16"/>
      <c r="F217" s="17" t="s">
        <v>508</v>
      </c>
      <c r="G217" s="17" t="s">
        <v>31</v>
      </c>
      <c r="H217" s="18" t="s">
        <v>509</v>
      </c>
      <c r="I217" s="19" t="n">
        <v>62.67</v>
      </c>
      <c r="J217" s="19" t="n">
        <f aca="false">ROUND(I217*0.6,2)</f>
        <v>37.6</v>
      </c>
      <c r="K217" s="19" t="n">
        <v>93.6</v>
      </c>
      <c r="L217" s="19" t="n">
        <f aca="false">ROUND(K217*0.4,2)</f>
        <v>37.44</v>
      </c>
      <c r="M217" s="19" t="n">
        <f aca="false">J217+L217</f>
        <v>75.04</v>
      </c>
      <c r="N217" s="20" t="n">
        <v>2</v>
      </c>
      <c r="O217" s="20"/>
      <c r="P217" s="14"/>
    </row>
    <row r="218" s="5" customFormat="true" ht="25.5" hidden="false" customHeight="true" outlineLevel="0" collapsed="false">
      <c r="A218" s="14" t="n">
        <v>216</v>
      </c>
      <c r="B218" s="15"/>
      <c r="C218" s="15"/>
      <c r="D218" s="16"/>
      <c r="E218" s="16"/>
      <c r="F218" s="17" t="s">
        <v>510</v>
      </c>
      <c r="G218" s="17" t="s">
        <v>31</v>
      </c>
      <c r="H218" s="18" t="s">
        <v>511</v>
      </c>
      <c r="I218" s="19" t="n">
        <v>58</v>
      </c>
      <c r="J218" s="19" t="n">
        <f aca="false">ROUND(I218*0.6,2)</f>
        <v>34.8</v>
      </c>
      <c r="K218" s="19" t="n">
        <v>88.86</v>
      </c>
      <c r="L218" s="19" t="n">
        <f aca="false">ROUND(K218*0.4,2)</f>
        <v>35.54</v>
      </c>
      <c r="M218" s="19" t="n">
        <f aca="false">J218+L218</f>
        <v>70.34</v>
      </c>
      <c r="N218" s="20" t="n">
        <v>3</v>
      </c>
      <c r="O218" s="20"/>
      <c r="P218" s="14"/>
    </row>
    <row r="219" s="23" customFormat="true" ht="30" hidden="false" customHeight="true" outlineLevel="0" collapsed="false">
      <c r="A219" s="14" t="n">
        <v>217</v>
      </c>
      <c r="B219" s="15" t="s">
        <v>189</v>
      </c>
      <c r="C219" s="15" t="s">
        <v>493</v>
      </c>
      <c r="D219" s="16" t="s">
        <v>227</v>
      </c>
      <c r="E219" s="16" t="n">
        <v>1</v>
      </c>
      <c r="F219" s="17" t="s">
        <v>512</v>
      </c>
      <c r="G219" s="17" t="s">
        <v>21</v>
      </c>
      <c r="H219" s="18" t="s">
        <v>513</v>
      </c>
      <c r="I219" s="19" t="n">
        <v>57</v>
      </c>
      <c r="J219" s="19" t="n">
        <f aca="false">ROUND(I219*0.6,2)</f>
        <v>34.2</v>
      </c>
      <c r="K219" s="19" t="n">
        <v>93.64</v>
      </c>
      <c r="L219" s="19" t="n">
        <f aca="false">ROUND(K219*0.4,2)</f>
        <v>37.46</v>
      </c>
      <c r="M219" s="19" t="n">
        <f aca="false">J219+L219</f>
        <v>71.66</v>
      </c>
      <c r="N219" s="20" t="n">
        <v>1</v>
      </c>
      <c r="O219" s="21" t="s">
        <v>23</v>
      </c>
      <c r="P219" s="14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</row>
    <row r="220" customFormat="false" ht="30" hidden="false" customHeight="true" outlineLevel="0" collapsed="false">
      <c r="A220" s="14" t="n">
        <v>218</v>
      </c>
      <c r="B220" s="15"/>
      <c r="C220" s="15"/>
      <c r="D220" s="16"/>
      <c r="E220" s="16"/>
      <c r="F220" s="17" t="s">
        <v>514</v>
      </c>
      <c r="G220" s="17" t="s">
        <v>31</v>
      </c>
      <c r="H220" s="18" t="s">
        <v>515</v>
      </c>
      <c r="I220" s="19" t="n">
        <v>55.5</v>
      </c>
      <c r="J220" s="19" t="n">
        <f aca="false">ROUND(I220*0.6,2)</f>
        <v>33.3</v>
      </c>
      <c r="K220" s="19" t="n">
        <v>94.26</v>
      </c>
      <c r="L220" s="19" t="n">
        <f aca="false">ROUND(K220*0.4,2)</f>
        <v>37.7</v>
      </c>
      <c r="M220" s="19" t="n">
        <f aca="false">J220+L220</f>
        <v>71</v>
      </c>
      <c r="N220" s="20" t="n">
        <v>2</v>
      </c>
      <c r="O220" s="20"/>
      <c r="P220" s="14"/>
    </row>
    <row r="221" s="5" customFormat="true" ht="30" hidden="false" customHeight="true" outlineLevel="0" collapsed="false">
      <c r="A221" s="14" t="n">
        <v>219</v>
      </c>
      <c r="B221" s="15"/>
      <c r="C221" s="15"/>
      <c r="D221" s="16"/>
      <c r="E221" s="16"/>
      <c r="F221" s="17" t="s">
        <v>516</v>
      </c>
      <c r="G221" s="17" t="s">
        <v>21</v>
      </c>
      <c r="H221" s="18" t="s">
        <v>517</v>
      </c>
      <c r="I221" s="19" t="n">
        <v>55</v>
      </c>
      <c r="J221" s="19" t="n">
        <f aca="false">ROUND(I221*0.6,2)</f>
        <v>33</v>
      </c>
      <c r="K221" s="19" t="n">
        <v>90.04</v>
      </c>
      <c r="L221" s="19" t="n">
        <f aca="false">ROUND(K221*0.4,2)</f>
        <v>36.02</v>
      </c>
      <c r="M221" s="19" t="n">
        <f aca="false">J221+L221</f>
        <v>69.02</v>
      </c>
      <c r="N221" s="20" t="n">
        <v>3</v>
      </c>
      <c r="O221" s="20"/>
      <c r="P221" s="14"/>
    </row>
    <row r="222" s="23" customFormat="true" ht="30" hidden="false" customHeight="true" outlineLevel="0" collapsed="false">
      <c r="A222" s="14" t="n">
        <v>220</v>
      </c>
      <c r="B222" s="15"/>
      <c r="C222" s="15"/>
      <c r="D222" s="16" t="s">
        <v>234</v>
      </c>
      <c r="E222" s="16" t="n">
        <v>1</v>
      </c>
      <c r="F222" s="17" t="s">
        <v>518</v>
      </c>
      <c r="G222" s="17" t="s">
        <v>31</v>
      </c>
      <c r="H222" s="18" t="s">
        <v>519</v>
      </c>
      <c r="I222" s="19" t="n">
        <v>53.33</v>
      </c>
      <c r="J222" s="19" t="n">
        <f aca="false">ROUND(I222*0.6,2)</f>
        <v>32</v>
      </c>
      <c r="K222" s="19" t="n">
        <v>93.98</v>
      </c>
      <c r="L222" s="19" t="n">
        <f aca="false">ROUND(K222*0.4,2)</f>
        <v>37.59</v>
      </c>
      <c r="M222" s="19" t="n">
        <f aca="false">J222+L222</f>
        <v>69.59</v>
      </c>
      <c r="N222" s="20" t="n">
        <v>1</v>
      </c>
      <c r="O222" s="21" t="s">
        <v>23</v>
      </c>
      <c r="P222" s="14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</row>
    <row r="223" customFormat="false" ht="30" hidden="false" customHeight="true" outlineLevel="0" collapsed="false">
      <c r="A223" s="14" t="n">
        <v>221</v>
      </c>
      <c r="B223" s="15"/>
      <c r="C223" s="15"/>
      <c r="D223" s="16"/>
      <c r="E223" s="16"/>
      <c r="F223" s="17" t="s">
        <v>520</v>
      </c>
      <c r="G223" s="17" t="s">
        <v>31</v>
      </c>
      <c r="H223" s="18" t="s">
        <v>521</v>
      </c>
      <c r="I223" s="19" t="n">
        <v>53.17</v>
      </c>
      <c r="J223" s="19" t="n">
        <f aca="false">ROUND(I223*0.6,2)</f>
        <v>31.9</v>
      </c>
      <c r="K223" s="19" t="n">
        <v>93.2</v>
      </c>
      <c r="L223" s="19" t="n">
        <f aca="false">ROUND(K223*0.4,2)</f>
        <v>37.28</v>
      </c>
      <c r="M223" s="19" t="n">
        <f aca="false">J223+L223</f>
        <v>69.18</v>
      </c>
      <c r="N223" s="20" t="n">
        <v>2</v>
      </c>
      <c r="O223" s="20"/>
      <c r="P223" s="14"/>
    </row>
    <row r="224" customFormat="false" ht="30" hidden="false" customHeight="true" outlineLevel="0" collapsed="false">
      <c r="A224" s="14" t="n">
        <v>222</v>
      </c>
      <c r="B224" s="15"/>
      <c r="C224" s="15"/>
      <c r="D224" s="16"/>
      <c r="E224" s="16"/>
      <c r="F224" s="17" t="s">
        <v>522</v>
      </c>
      <c r="G224" s="17" t="s">
        <v>21</v>
      </c>
      <c r="H224" s="18" t="s">
        <v>523</v>
      </c>
      <c r="I224" s="19" t="n">
        <v>53</v>
      </c>
      <c r="J224" s="19" t="n">
        <f aca="false">ROUND(I224*0.6,2)</f>
        <v>31.8</v>
      </c>
      <c r="K224" s="19" t="n">
        <v>0</v>
      </c>
      <c r="L224" s="19" t="n">
        <f aca="false">ROUND(K224*0.4,2)</f>
        <v>0</v>
      </c>
      <c r="M224" s="19" t="n">
        <f aca="false">J224+L224</f>
        <v>31.8</v>
      </c>
      <c r="N224" s="20" t="n">
        <v>3</v>
      </c>
      <c r="O224" s="20"/>
      <c r="P224" s="24" t="s">
        <v>28</v>
      </c>
    </row>
    <row r="225" s="23" customFormat="true" ht="30" hidden="false" customHeight="true" outlineLevel="0" collapsed="false">
      <c r="A225" s="14" t="n">
        <v>223</v>
      </c>
      <c r="B225" s="15"/>
      <c r="C225" s="15" t="s">
        <v>524</v>
      </c>
      <c r="D225" s="16" t="s">
        <v>29</v>
      </c>
      <c r="E225" s="16" t="n">
        <v>1</v>
      </c>
      <c r="F225" s="17" t="s">
        <v>525</v>
      </c>
      <c r="G225" s="17" t="s">
        <v>31</v>
      </c>
      <c r="H225" s="18" t="s">
        <v>526</v>
      </c>
      <c r="I225" s="19" t="n">
        <v>58.33</v>
      </c>
      <c r="J225" s="19" t="n">
        <f aca="false">ROUND(I225*0.6,2)</f>
        <v>35</v>
      </c>
      <c r="K225" s="19" t="n">
        <v>88.94</v>
      </c>
      <c r="L225" s="19" t="n">
        <f aca="false">ROUND(K225*0.4,2)</f>
        <v>35.58</v>
      </c>
      <c r="M225" s="19" t="n">
        <f aca="false">J225+L225</f>
        <v>70.58</v>
      </c>
      <c r="N225" s="20" t="n">
        <v>1</v>
      </c>
      <c r="O225" s="21" t="s">
        <v>23</v>
      </c>
      <c r="P225" s="14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</row>
    <row r="226" customFormat="false" ht="30" hidden="false" customHeight="true" outlineLevel="0" collapsed="false">
      <c r="A226" s="14" t="n">
        <v>224</v>
      </c>
      <c r="B226" s="15"/>
      <c r="C226" s="15"/>
      <c r="D226" s="16"/>
      <c r="E226" s="16"/>
      <c r="F226" s="17" t="s">
        <v>527</v>
      </c>
      <c r="G226" s="17" t="s">
        <v>31</v>
      </c>
      <c r="H226" s="18" t="s">
        <v>528</v>
      </c>
      <c r="I226" s="19" t="n">
        <v>55.17</v>
      </c>
      <c r="J226" s="19" t="n">
        <f aca="false">ROUND(I226*0.6,2)</f>
        <v>33.1</v>
      </c>
      <c r="K226" s="19" t="n">
        <v>92.26</v>
      </c>
      <c r="L226" s="19" t="n">
        <f aca="false">ROUND(K226*0.4,2)</f>
        <v>36.9</v>
      </c>
      <c r="M226" s="19" t="n">
        <f aca="false">J226+L226</f>
        <v>70</v>
      </c>
      <c r="N226" s="20" t="n">
        <v>2</v>
      </c>
      <c r="O226" s="20"/>
      <c r="P226" s="14"/>
    </row>
    <row r="227" customFormat="false" ht="30" hidden="false" customHeight="true" outlineLevel="0" collapsed="false">
      <c r="A227" s="14" t="n">
        <v>225</v>
      </c>
      <c r="B227" s="15"/>
      <c r="C227" s="15"/>
      <c r="D227" s="16"/>
      <c r="E227" s="16"/>
      <c r="F227" s="17" t="s">
        <v>529</v>
      </c>
      <c r="G227" s="17" t="s">
        <v>31</v>
      </c>
      <c r="H227" s="18" t="s">
        <v>530</v>
      </c>
      <c r="I227" s="19" t="n">
        <v>43.17</v>
      </c>
      <c r="J227" s="19" t="n">
        <f aca="false">ROUND(I227*0.6,2)</f>
        <v>25.9</v>
      </c>
      <c r="K227" s="19" t="n">
        <v>88.32</v>
      </c>
      <c r="L227" s="19" t="n">
        <f aca="false">ROUND(K227*0.4,2)</f>
        <v>35.33</v>
      </c>
      <c r="M227" s="19" t="n">
        <f aca="false">J227+L227</f>
        <v>61.23</v>
      </c>
      <c r="N227" s="20" t="n">
        <v>3</v>
      </c>
      <c r="O227" s="20"/>
      <c r="P227" s="14"/>
    </row>
    <row r="228" s="23" customFormat="true" ht="30" hidden="false" customHeight="true" outlineLevel="0" collapsed="false">
      <c r="A228" s="14" t="n">
        <v>226</v>
      </c>
      <c r="B228" s="15"/>
      <c r="C228" s="15"/>
      <c r="D228" s="16" t="s">
        <v>164</v>
      </c>
      <c r="E228" s="16" t="n">
        <v>1</v>
      </c>
      <c r="F228" s="17" t="s">
        <v>531</v>
      </c>
      <c r="G228" s="17" t="s">
        <v>31</v>
      </c>
      <c r="H228" s="18" t="s">
        <v>532</v>
      </c>
      <c r="I228" s="19" t="n">
        <v>65.5</v>
      </c>
      <c r="J228" s="19" t="n">
        <f aca="false">ROUND(I228*0.6,2)</f>
        <v>39.3</v>
      </c>
      <c r="K228" s="19" t="n">
        <v>91.42</v>
      </c>
      <c r="L228" s="19" t="n">
        <f aca="false">ROUND(K228*0.4,2)</f>
        <v>36.57</v>
      </c>
      <c r="M228" s="19" t="n">
        <f aca="false">J228+L228</f>
        <v>75.87</v>
      </c>
      <c r="N228" s="20" t="n">
        <v>1</v>
      </c>
      <c r="O228" s="21" t="s">
        <v>23</v>
      </c>
      <c r="P228" s="14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</row>
    <row r="229" customFormat="false" ht="30" hidden="false" customHeight="true" outlineLevel="0" collapsed="false">
      <c r="A229" s="14" t="n">
        <v>227</v>
      </c>
      <c r="B229" s="15"/>
      <c r="C229" s="15"/>
      <c r="D229" s="16"/>
      <c r="E229" s="16"/>
      <c r="F229" s="17" t="s">
        <v>533</v>
      </c>
      <c r="G229" s="17" t="s">
        <v>31</v>
      </c>
      <c r="H229" s="18" t="s">
        <v>534</v>
      </c>
      <c r="I229" s="19" t="n">
        <v>62.5</v>
      </c>
      <c r="J229" s="19" t="n">
        <f aca="false">ROUND(I229*0.6,2)</f>
        <v>37.5</v>
      </c>
      <c r="K229" s="19" t="n">
        <v>89.88</v>
      </c>
      <c r="L229" s="19" t="n">
        <f aca="false">ROUND(K229*0.4,2)</f>
        <v>35.95</v>
      </c>
      <c r="M229" s="19" t="n">
        <f aca="false">J229+L229</f>
        <v>73.45</v>
      </c>
      <c r="N229" s="20" t="n">
        <v>2</v>
      </c>
      <c r="O229" s="20"/>
      <c r="P229" s="14"/>
    </row>
    <row r="230" customFormat="false" ht="30" hidden="false" customHeight="true" outlineLevel="0" collapsed="false">
      <c r="A230" s="14" t="n">
        <v>228</v>
      </c>
      <c r="B230" s="15"/>
      <c r="C230" s="15"/>
      <c r="D230" s="16"/>
      <c r="E230" s="16"/>
      <c r="F230" s="17" t="s">
        <v>535</v>
      </c>
      <c r="G230" s="17" t="s">
        <v>31</v>
      </c>
      <c r="H230" s="18" t="s">
        <v>536</v>
      </c>
      <c r="I230" s="19" t="n">
        <v>60.67</v>
      </c>
      <c r="J230" s="19" t="n">
        <f aca="false">ROUND(I230*0.6,2)</f>
        <v>36.4</v>
      </c>
      <c r="K230" s="19" t="n">
        <v>87.96</v>
      </c>
      <c r="L230" s="19" t="n">
        <f aca="false">ROUND(K230*0.4,2)</f>
        <v>35.18</v>
      </c>
      <c r="M230" s="19" t="n">
        <f aca="false">J230+L230</f>
        <v>71.58</v>
      </c>
      <c r="N230" s="20" t="n">
        <v>3</v>
      </c>
      <c r="O230" s="20"/>
      <c r="P230" s="14"/>
    </row>
    <row r="231" s="23" customFormat="true" ht="30" hidden="false" customHeight="true" outlineLevel="0" collapsed="false">
      <c r="A231" s="14" t="n">
        <v>229</v>
      </c>
      <c r="B231" s="15"/>
      <c r="C231" s="15"/>
      <c r="D231" s="16" t="s">
        <v>216</v>
      </c>
      <c r="E231" s="16" t="n">
        <v>2</v>
      </c>
      <c r="F231" s="17" t="s">
        <v>537</v>
      </c>
      <c r="G231" s="17" t="s">
        <v>31</v>
      </c>
      <c r="H231" s="18" t="s">
        <v>538</v>
      </c>
      <c r="I231" s="19" t="n">
        <v>64.83</v>
      </c>
      <c r="J231" s="19" t="n">
        <f aca="false">ROUND(I231*0.6,2)</f>
        <v>38.9</v>
      </c>
      <c r="K231" s="19" t="n">
        <v>88.8</v>
      </c>
      <c r="L231" s="19" t="n">
        <f aca="false">ROUND(K231*0.4,2)</f>
        <v>35.52</v>
      </c>
      <c r="M231" s="19" t="n">
        <f aca="false">J231+L231</f>
        <v>74.42</v>
      </c>
      <c r="N231" s="20" t="n">
        <v>1</v>
      </c>
      <c r="O231" s="21" t="s">
        <v>23</v>
      </c>
      <c r="P231" s="14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</row>
    <row r="232" s="23" customFormat="true" ht="30" hidden="false" customHeight="true" outlineLevel="0" collapsed="false">
      <c r="A232" s="14" t="n">
        <v>230</v>
      </c>
      <c r="B232" s="15"/>
      <c r="C232" s="15"/>
      <c r="D232" s="16"/>
      <c r="E232" s="16"/>
      <c r="F232" s="17" t="s">
        <v>539</v>
      </c>
      <c r="G232" s="17" t="s">
        <v>31</v>
      </c>
      <c r="H232" s="18" t="s">
        <v>540</v>
      </c>
      <c r="I232" s="19" t="n">
        <v>55.83</v>
      </c>
      <c r="J232" s="19" t="n">
        <f aca="false">ROUND(I232*0.6,2)</f>
        <v>33.5</v>
      </c>
      <c r="K232" s="19" t="n">
        <v>88.2</v>
      </c>
      <c r="L232" s="19" t="n">
        <f aca="false">ROUND(K232*0.4,2)</f>
        <v>35.28</v>
      </c>
      <c r="M232" s="19" t="n">
        <f aca="false">J232+L232</f>
        <v>68.78</v>
      </c>
      <c r="N232" s="20" t="n">
        <v>2</v>
      </c>
      <c r="O232" s="21" t="s">
        <v>23</v>
      </c>
      <c r="P232" s="14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</row>
    <row r="233" customFormat="false" ht="30" hidden="false" customHeight="true" outlineLevel="0" collapsed="false">
      <c r="A233" s="14" t="n">
        <v>231</v>
      </c>
      <c r="B233" s="15"/>
      <c r="C233" s="15"/>
      <c r="D233" s="16"/>
      <c r="E233" s="16"/>
      <c r="F233" s="17" t="s">
        <v>541</v>
      </c>
      <c r="G233" s="17" t="s">
        <v>31</v>
      </c>
      <c r="H233" s="18" t="s">
        <v>542</v>
      </c>
      <c r="I233" s="19" t="n">
        <v>55.5</v>
      </c>
      <c r="J233" s="19" t="n">
        <f aca="false">ROUND(I233*0.6,2)</f>
        <v>33.3</v>
      </c>
      <c r="K233" s="19" t="n">
        <v>88.2</v>
      </c>
      <c r="L233" s="19" t="n">
        <f aca="false">ROUND(K233*0.4,2)</f>
        <v>35.28</v>
      </c>
      <c r="M233" s="19" t="n">
        <f aca="false">J233+L233</f>
        <v>68.58</v>
      </c>
      <c r="N233" s="20" t="n">
        <v>3</v>
      </c>
      <c r="O233" s="20"/>
      <c r="P233" s="14"/>
    </row>
    <row r="234" customFormat="false" ht="30" hidden="false" customHeight="true" outlineLevel="0" collapsed="false">
      <c r="A234" s="14" t="n">
        <v>232</v>
      </c>
      <c r="B234" s="15"/>
      <c r="C234" s="15"/>
      <c r="D234" s="16"/>
      <c r="E234" s="16"/>
      <c r="F234" s="17" t="s">
        <v>543</v>
      </c>
      <c r="G234" s="17" t="s">
        <v>31</v>
      </c>
      <c r="H234" s="18" t="s">
        <v>544</v>
      </c>
      <c r="I234" s="19" t="n">
        <v>55.5</v>
      </c>
      <c r="J234" s="19" t="n">
        <f aca="false">ROUND(I234*0.6,2)</f>
        <v>33.3</v>
      </c>
      <c r="K234" s="19" t="n">
        <v>88.2</v>
      </c>
      <c r="L234" s="19" t="n">
        <f aca="false">ROUND(K234*0.4,2)</f>
        <v>35.28</v>
      </c>
      <c r="M234" s="19" t="n">
        <f aca="false">J234+L234</f>
        <v>68.58</v>
      </c>
      <c r="N234" s="20" t="n">
        <v>3</v>
      </c>
      <c r="O234" s="20"/>
      <c r="P234" s="14"/>
    </row>
    <row r="235" customFormat="false" ht="30" hidden="false" customHeight="true" outlineLevel="0" collapsed="false">
      <c r="A235" s="14" t="n">
        <v>233</v>
      </c>
      <c r="B235" s="15"/>
      <c r="C235" s="15"/>
      <c r="D235" s="16"/>
      <c r="E235" s="16"/>
      <c r="F235" s="17" t="s">
        <v>545</v>
      </c>
      <c r="G235" s="17" t="s">
        <v>31</v>
      </c>
      <c r="H235" s="18" t="s">
        <v>546</v>
      </c>
      <c r="I235" s="19" t="n">
        <v>53.83</v>
      </c>
      <c r="J235" s="19" t="n">
        <f aca="false">ROUND(I235*0.6,2)</f>
        <v>32.3</v>
      </c>
      <c r="K235" s="19" t="n">
        <v>88.2</v>
      </c>
      <c r="L235" s="19" t="n">
        <f aca="false">ROUND(K235*0.4,2)</f>
        <v>35.28</v>
      </c>
      <c r="M235" s="19" t="n">
        <f aca="false">J235+L235</f>
        <v>67.58</v>
      </c>
      <c r="N235" s="20" t="n">
        <v>4</v>
      </c>
      <c r="O235" s="20"/>
      <c r="P235" s="14"/>
    </row>
    <row r="236" customFormat="false" ht="30" hidden="false" customHeight="true" outlineLevel="0" collapsed="false">
      <c r="A236" s="14" t="n">
        <v>234</v>
      </c>
      <c r="B236" s="15"/>
      <c r="C236" s="15"/>
      <c r="D236" s="16"/>
      <c r="E236" s="16"/>
      <c r="F236" s="17" t="s">
        <v>547</v>
      </c>
      <c r="G236" s="17" t="s">
        <v>31</v>
      </c>
      <c r="H236" s="18" t="s">
        <v>548</v>
      </c>
      <c r="I236" s="19" t="n">
        <v>49.83</v>
      </c>
      <c r="J236" s="19" t="n">
        <f aca="false">ROUND(I236*0.6,2)</f>
        <v>29.9</v>
      </c>
      <c r="K236" s="19" t="n">
        <v>85.4</v>
      </c>
      <c r="L236" s="19" t="n">
        <f aca="false">ROUND(K236*0.4,2)</f>
        <v>34.16</v>
      </c>
      <c r="M236" s="19" t="n">
        <f aca="false">J236+L236</f>
        <v>64.06</v>
      </c>
      <c r="N236" s="20" t="n">
        <v>5</v>
      </c>
      <c r="O236" s="20"/>
      <c r="P236" s="14"/>
    </row>
    <row r="237" s="23" customFormat="true" ht="36" hidden="false" customHeight="true" outlineLevel="0" collapsed="false">
      <c r="A237" s="14" t="n">
        <v>235</v>
      </c>
      <c r="B237" s="15" t="s">
        <v>189</v>
      </c>
      <c r="C237" s="15" t="s">
        <v>524</v>
      </c>
      <c r="D237" s="16" t="s">
        <v>227</v>
      </c>
      <c r="E237" s="16" t="n">
        <v>1</v>
      </c>
      <c r="F237" s="17" t="s">
        <v>549</v>
      </c>
      <c r="G237" s="17" t="s">
        <v>31</v>
      </c>
      <c r="H237" s="18" t="s">
        <v>550</v>
      </c>
      <c r="I237" s="19" t="n">
        <v>59.83</v>
      </c>
      <c r="J237" s="19" t="n">
        <f aca="false">ROUND(I237*0.6,2)</f>
        <v>35.9</v>
      </c>
      <c r="K237" s="19" t="n">
        <v>89.8</v>
      </c>
      <c r="L237" s="19" t="n">
        <f aca="false">ROUND(K237*0.4,2)</f>
        <v>35.92</v>
      </c>
      <c r="M237" s="19" t="n">
        <f aca="false">J237+L237</f>
        <v>71.82</v>
      </c>
      <c r="N237" s="20" t="n">
        <v>1</v>
      </c>
      <c r="O237" s="21" t="s">
        <v>23</v>
      </c>
      <c r="P237" s="14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</row>
    <row r="238" customFormat="false" ht="36" hidden="false" customHeight="true" outlineLevel="0" collapsed="false">
      <c r="A238" s="14" t="n">
        <v>236</v>
      </c>
      <c r="B238" s="15"/>
      <c r="C238" s="15"/>
      <c r="D238" s="16"/>
      <c r="E238" s="16"/>
      <c r="F238" s="17" t="s">
        <v>551</v>
      </c>
      <c r="G238" s="17" t="s">
        <v>31</v>
      </c>
      <c r="H238" s="18" t="s">
        <v>552</v>
      </c>
      <c r="I238" s="19" t="n">
        <v>60.5</v>
      </c>
      <c r="J238" s="19" t="n">
        <f aca="false">ROUND(I238*0.6,2)</f>
        <v>36.3</v>
      </c>
      <c r="K238" s="19" t="n">
        <v>87.6</v>
      </c>
      <c r="L238" s="19" t="n">
        <f aca="false">ROUND(K238*0.4,2)</f>
        <v>35.04</v>
      </c>
      <c r="M238" s="19" t="n">
        <f aca="false">J238+L238</f>
        <v>71.34</v>
      </c>
      <c r="N238" s="20" t="n">
        <v>2</v>
      </c>
      <c r="O238" s="20"/>
      <c r="P238" s="14"/>
    </row>
    <row r="239" customFormat="false" ht="36" hidden="false" customHeight="true" outlineLevel="0" collapsed="false">
      <c r="A239" s="14" t="n">
        <v>237</v>
      </c>
      <c r="B239" s="15"/>
      <c r="C239" s="15"/>
      <c r="D239" s="16"/>
      <c r="E239" s="16"/>
      <c r="F239" s="17" t="s">
        <v>553</v>
      </c>
      <c r="G239" s="17" t="s">
        <v>31</v>
      </c>
      <c r="H239" s="18" t="s">
        <v>554</v>
      </c>
      <c r="I239" s="19" t="n">
        <v>54.17</v>
      </c>
      <c r="J239" s="19" t="n">
        <f aca="false">ROUND(I239*0.6,2)</f>
        <v>32.5</v>
      </c>
      <c r="K239" s="19" t="n">
        <v>88</v>
      </c>
      <c r="L239" s="19" t="n">
        <f aca="false">ROUND(K239*0.4,2)</f>
        <v>35.2</v>
      </c>
      <c r="M239" s="19" t="n">
        <f aca="false">J239+L239</f>
        <v>67.7</v>
      </c>
      <c r="N239" s="20" t="n">
        <v>3</v>
      </c>
      <c r="O239" s="20"/>
      <c r="P239" s="14"/>
    </row>
    <row r="240" s="23" customFormat="true" ht="36" hidden="false" customHeight="true" outlineLevel="0" collapsed="false">
      <c r="A240" s="14" t="n">
        <v>238</v>
      </c>
      <c r="B240" s="15"/>
      <c r="C240" s="15"/>
      <c r="D240" s="16" t="s">
        <v>234</v>
      </c>
      <c r="E240" s="16" t="n">
        <v>2</v>
      </c>
      <c r="F240" s="17" t="s">
        <v>555</v>
      </c>
      <c r="G240" s="17" t="s">
        <v>31</v>
      </c>
      <c r="H240" s="18" t="s">
        <v>556</v>
      </c>
      <c r="I240" s="19" t="n">
        <v>69.5</v>
      </c>
      <c r="J240" s="19" t="n">
        <f aca="false">ROUND(I240*0.6,2)</f>
        <v>41.7</v>
      </c>
      <c r="K240" s="19" t="n">
        <v>81.66</v>
      </c>
      <c r="L240" s="19" t="n">
        <f aca="false">ROUND(K240*0.4,2)</f>
        <v>32.66</v>
      </c>
      <c r="M240" s="19" t="n">
        <f aca="false">J240+L240</f>
        <v>74.36</v>
      </c>
      <c r="N240" s="20" t="n">
        <v>1</v>
      </c>
      <c r="O240" s="21" t="s">
        <v>23</v>
      </c>
      <c r="P240" s="14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</row>
    <row r="241" s="23" customFormat="true" ht="36" hidden="false" customHeight="true" outlineLevel="0" collapsed="false">
      <c r="A241" s="14" t="n">
        <v>239</v>
      </c>
      <c r="B241" s="15"/>
      <c r="C241" s="15"/>
      <c r="D241" s="16"/>
      <c r="E241" s="16"/>
      <c r="F241" s="17" t="s">
        <v>557</v>
      </c>
      <c r="G241" s="17" t="s">
        <v>31</v>
      </c>
      <c r="H241" s="18" t="s">
        <v>558</v>
      </c>
      <c r="I241" s="19" t="n">
        <v>67.33</v>
      </c>
      <c r="J241" s="19" t="n">
        <f aca="false">ROUND(I241*0.6,2)</f>
        <v>40.4</v>
      </c>
      <c r="K241" s="19" t="n">
        <v>81.74</v>
      </c>
      <c r="L241" s="19" t="n">
        <f aca="false">ROUND(K241*0.4,2)</f>
        <v>32.7</v>
      </c>
      <c r="M241" s="19" t="n">
        <f aca="false">J241+L241</f>
        <v>73.1</v>
      </c>
      <c r="N241" s="20" t="n">
        <v>2</v>
      </c>
      <c r="O241" s="21" t="s">
        <v>23</v>
      </c>
      <c r="P241" s="14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</row>
    <row r="242" customFormat="false" ht="36" hidden="false" customHeight="true" outlineLevel="0" collapsed="false">
      <c r="A242" s="14" t="n">
        <v>240</v>
      </c>
      <c r="B242" s="15"/>
      <c r="C242" s="15"/>
      <c r="D242" s="16"/>
      <c r="E242" s="16"/>
      <c r="F242" s="17" t="s">
        <v>559</v>
      </c>
      <c r="G242" s="17" t="s">
        <v>31</v>
      </c>
      <c r="H242" s="18" t="s">
        <v>560</v>
      </c>
      <c r="I242" s="19" t="n">
        <v>63.67</v>
      </c>
      <c r="J242" s="19" t="n">
        <f aca="false">ROUND(I242*0.6,2)</f>
        <v>38.2</v>
      </c>
      <c r="K242" s="19" t="n">
        <v>82.28</v>
      </c>
      <c r="L242" s="19" t="n">
        <f aca="false">ROUND(K242*0.4,2)</f>
        <v>32.91</v>
      </c>
      <c r="M242" s="19" t="n">
        <f aca="false">J242+L242</f>
        <v>71.11</v>
      </c>
      <c r="N242" s="20" t="n">
        <v>3</v>
      </c>
      <c r="O242" s="20"/>
      <c r="P242" s="14"/>
    </row>
    <row r="243" customFormat="false" ht="36" hidden="false" customHeight="true" outlineLevel="0" collapsed="false">
      <c r="A243" s="14" t="n">
        <v>241</v>
      </c>
      <c r="B243" s="15"/>
      <c r="C243" s="15"/>
      <c r="D243" s="16"/>
      <c r="E243" s="16"/>
      <c r="F243" s="17" t="s">
        <v>561</v>
      </c>
      <c r="G243" s="17" t="s">
        <v>31</v>
      </c>
      <c r="H243" s="18" t="s">
        <v>562</v>
      </c>
      <c r="I243" s="19" t="n">
        <v>62.17</v>
      </c>
      <c r="J243" s="19" t="n">
        <f aca="false">ROUND(I243*0.6,2)</f>
        <v>37.3</v>
      </c>
      <c r="K243" s="19" t="n">
        <v>81.34</v>
      </c>
      <c r="L243" s="19" t="n">
        <f aca="false">ROUND(K243*0.4,2)</f>
        <v>32.54</v>
      </c>
      <c r="M243" s="19" t="n">
        <f aca="false">J243+L243</f>
        <v>69.84</v>
      </c>
      <c r="N243" s="20" t="n">
        <v>4</v>
      </c>
      <c r="O243" s="20"/>
      <c r="P243" s="14"/>
    </row>
    <row r="244" customFormat="false" ht="36" hidden="false" customHeight="true" outlineLevel="0" collapsed="false">
      <c r="A244" s="14" t="n">
        <v>242</v>
      </c>
      <c r="B244" s="15"/>
      <c r="C244" s="15"/>
      <c r="D244" s="16"/>
      <c r="E244" s="16"/>
      <c r="F244" s="17" t="s">
        <v>563</v>
      </c>
      <c r="G244" s="17" t="s">
        <v>31</v>
      </c>
      <c r="H244" s="18" t="s">
        <v>564</v>
      </c>
      <c r="I244" s="19" t="n">
        <v>61.33</v>
      </c>
      <c r="J244" s="19" t="n">
        <f aca="false">ROUND(I244*0.6,2)</f>
        <v>36.8</v>
      </c>
      <c r="K244" s="19" t="n">
        <v>79.14</v>
      </c>
      <c r="L244" s="19" t="n">
        <f aca="false">ROUND(K244*0.4,2)</f>
        <v>31.66</v>
      </c>
      <c r="M244" s="19" t="n">
        <f aca="false">J244+L244</f>
        <v>68.46</v>
      </c>
      <c r="N244" s="20" t="n">
        <v>5</v>
      </c>
      <c r="O244" s="20"/>
      <c r="P244" s="14"/>
    </row>
    <row r="245" customFormat="false" ht="36" hidden="false" customHeight="true" outlineLevel="0" collapsed="false">
      <c r="A245" s="14" t="n">
        <v>243</v>
      </c>
      <c r="B245" s="15"/>
      <c r="C245" s="15"/>
      <c r="D245" s="16"/>
      <c r="E245" s="16"/>
      <c r="F245" s="17" t="s">
        <v>565</v>
      </c>
      <c r="G245" s="17" t="s">
        <v>31</v>
      </c>
      <c r="H245" s="18" t="s">
        <v>566</v>
      </c>
      <c r="I245" s="19" t="n">
        <v>58.33</v>
      </c>
      <c r="J245" s="19" t="n">
        <f aca="false">ROUND(I245*0.6,2)</f>
        <v>35</v>
      </c>
      <c r="K245" s="19" t="n">
        <v>79.94</v>
      </c>
      <c r="L245" s="19" t="n">
        <f aca="false">ROUND(K245*0.4,2)</f>
        <v>31.98</v>
      </c>
      <c r="M245" s="19" t="n">
        <f aca="false">J245+L245</f>
        <v>66.98</v>
      </c>
      <c r="N245" s="20" t="n">
        <v>6</v>
      </c>
      <c r="O245" s="20"/>
      <c r="P245" s="14"/>
    </row>
    <row r="246" s="23" customFormat="true" ht="36" hidden="false" customHeight="true" outlineLevel="0" collapsed="false">
      <c r="A246" s="14" t="n">
        <v>244</v>
      </c>
      <c r="B246" s="15"/>
      <c r="C246" s="15" t="s">
        <v>567</v>
      </c>
      <c r="D246" s="16" t="s">
        <v>29</v>
      </c>
      <c r="E246" s="16" t="n">
        <v>1</v>
      </c>
      <c r="F246" s="17" t="s">
        <v>568</v>
      </c>
      <c r="G246" s="17" t="s">
        <v>31</v>
      </c>
      <c r="H246" s="18" t="s">
        <v>569</v>
      </c>
      <c r="I246" s="19" t="n">
        <v>52.5</v>
      </c>
      <c r="J246" s="19" t="n">
        <f aca="false">ROUND(I246*0.6,2)</f>
        <v>31.5</v>
      </c>
      <c r="K246" s="19" t="n">
        <v>91.04</v>
      </c>
      <c r="L246" s="19" t="n">
        <f aca="false">ROUND(K246*0.4,2)</f>
        <v>36.42</v>
      </c>
      <c r="M246" s="19" t="n">
        <f aca="false">J246+L246</f>
        <v>67.92</v>
      </c>
      <c r="N246" s="20" t="n">
        <v>1</v>
      </c>
      <c r="O246" s="21" t="s">
        <v>23</v>
      </c>
      <c r="P246" s="14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</row>
    <row r="247" customFormat="false" ht="36" hidden="false" customHeight="true" outlineLevel="0" collapsed="false">
      <c r="A247" s="14" t="n">
        <v>245</v>
      </c>
      <c r="B247" s="15"/>
      <c r="C247" s="15"/>
      <c r="D247" s="16"/>
      <c r="E247" s="16"/>
      <c r="F247" s="17" t="s">
        <v>570</v>
      </c>
      <c r="G247" s="17" t="s">
        <v>31</v>
      </c>
      <c r="H247" s="18" t="s">
        <v>571</v>
      </c>
      <c r="I247" s="19" t="n">
        <v>50.83</v>
      </c>
      <c r="J247" s="19" t="n">
        <f aca="false">ROUND(I247*0.6,2)</f>
        <v>30.5</v>
      </c>
      <c r="K247" s="19" t="n">
        <v>89.82</v>
      </c>
      <c r="L247" s="19" t="n">
        <f aca="false">ROUND(K247*0.4,2)</f>
        <v>35.93</v>
      </c>
      <c r="M247" s="19" t="n">
        <f aca="false">J247+L247</f>
        <v>66.43</v>
      </c>
      <c r="N247" s="20" t="n">
        <v>2</v>
      </c>
      <c r="O247" s="20"/>
      <c r="P247" s="14"/>
    </row>
    <row r="248" customFormat="false" ht="36" hidden="false" customHeight="true" outlineLevel="0" collapsed="false">
      <c r="A248" s="14" t="n">
        <v>246</v>
      </c>
      <c r="B248" s="15"/>
      <c r="C248" s="15"/>
      <c r="D248" s="16"/>
      <c r="E248" s="16"/>
      <c r="F248" s="17" t="s">
        <v>572</v>
      </c>
      <c r="G248" s="17" t="s">
        <v>21</v>
      </c>
      <c r="H248" s="18" t="s">
        <v>573</v>
      </c>
      <c r="I248" s="19" t="n">
        <v>52.5</v>
      </c>
      <c r="J248" s="19" t="n">
        <f aca="false">ROUND(I248*0.6,2)</f>
        <v>31.5</v>
      </c>
      <c r="K248" s="19" t="n">
        <v>84.24</v>
      </c>
      <c r="L248" s="19" t="n">
        <f aca="false">ROUND(K248*0.4,2)</f>
        <v>33.7</v>
      </c>
      <c r="M248" s="19" t="n">
        <f aca="false">J248+L248</f>
        <v>65.2</v>
      </c>
      <c r="N248" s="20" t="n">
        <v>3</v>
      </c>
      <c r="O248" s="20"/>
      <c r="P248" s="14"/>
    </row>
    <row r="249" s="23" customFormat="true" ht="36" hidden="false" customHeight="true" outlineLevel="0" collapsed="false">
      <c r="A249" s="14" t="n">
        <v>247</v>
      </c>
      <c r="B249" s="15"/>
      <c r="C249" s="15"/>
      <c r="D249" s="16" t="s">
        <v>164</v>
      </c>
      <c r="E249" s="16" t="n">
        <v>1</v>
      </c>
      <c r="F249" s="17" t="s">
        <v>574</v>
      </c>
      <c r="G249" s="17" t="s">
        <v>31</v>
      </c>
      <c r="H249" s="18" t="s">
        <v>575</v>
      </c>
      <c r="I249" s="19" t="n">
        <v>63.67</v>
      </c>
      <c r="J249" s="19" t="n">
        <f aca="false">ROUND(I249*0.6,2)</f>
        <v>38.2</v>
      </c>
      <c r="K249" s="19" t="n">
        <v>88.08</v>
      </c>
      <c r="L249" s="19" t="n">
        <f aca="false">ROUND(K249*0.4,2)</f>
        <v>35.23</v>
      </c>
      <c r="M249" s="19" t="n">
        <f aca="false">J249+L249</f>
        <v>73.43</v>
      </c>
      <c r="N249" s="20" t="n">
        <v>1</v>
      </c>
      <c r="O249" s="21" t="s">
        <v>23</v>
      </c>
      <c r="P249" s="14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</row>
    <row r="250" customFormat="false" ht="36" hidden="false" customHeight="true" outlineLevel="0" collapsed="false">
      <c r="A250" s="14" t="n">
        <v>248</v>
      </c>
      <c r="B250" s="15"/>
      <c r="C250" s="15"/>
      <c r="D250" s="16"/>
      <c r="E250" s="16"/>
      <c r="F250" s="17" t="s">
        <v>576</v>
      </c>
      <c r="G250" s="17" t="s">
        <v>31</v>
      </c>
      <c r="H250" s="18" t="s">
        <v>577</v>
      </c>
      <c r="I250" s="19" t="n">
        <v>58.33</v>
      </c>
      <c r="J250" s="19" t="n">
        <f aca="false">ROUND(I250*0.6,2)</f>
        <v>35</v>
      </c>
      <c r="K250" s="19" t="n">
        <v>89.6</v>
      </c>
      <c r="L250" s="19" t="n">
        <f aca="false">ROUND(K250*0.4,2)</f>
        <v>35.84</v>
      </c>
      <c r="M250" s="19" t="n">
        <f aca="false">J250+L250</f>
        <v>70.84</v>
      </c>
      <c r="N250" s="20" t="n">
        <v>2</v>
      </c>
      <c r="O250" s="20"/>
      <c r="P250" s="14"/>
    </row>
    <row r="251" customFormat="false" ht="36" hidden="false" customHeight="true" outlineLevel="0" collapsed="false">
      <c r="A251" s="14" t="n">
        <v>249</v>
      </c>
      <c r="B251" s="15"/>
      <c r="C251" s="15"/>
      <c r="D251" s="16"/>
      <c r="E251" s="16"/>
      <c r="F251" s="17" t="s">
        <v>578</v>
      </c>
      <c r="G251" s="17" t="s">
        <v>31</v>
      </c>
      <c r="H251" s="18" t="s">
        <v>579</v>
      </c>
      <c r="I251" s="19" t="n">
        <v>57.67</v>
      </c>
      <c r="J251" s="19" t="n">
        <f aca="false">ROUND(I251*0.6,2)</f>
        <v>34.6</v>
      </c>
      <c r="K251" s="19" t="n">
        <v>89.56</v>
      </c>
      <c r="L251" s="19" t="n">
        <f aca="false">ROUND(K251*0.4,2)</f>
        <v>35.82</v>
      </c>
      <c r="M251" s="19" t="n">
        <f aca="false">J251+L251</f>
        <v>70.42</v>
      </c>
      <c r="N251" s="20" t="n">
        <v>3</v>
      </c>
      <c r="O251" s="20"/>
      <c r="P251" s="14"/>
    </row>
    <row r="252" s="23" customFormat="true" ht="41" hidden="false" customHeight="true" outlineLevel="0" collapsed="false">
      <c r="A252" s="14" t="n">
        <v>250</v>
      </c>
      <c r="B252" s="15" t="s">
        <v>189</v>
      </c>
      <c r="C252" s="15" t="s">
        <v>567</v>
      </c>
      <c r="D252" s="16" t="s">
        <v>209</v>
      </c>
      <c r="E252" s="16" t="n">
        <v>1</v>
      </c>
      <c r="F252" s="17" t="s">
        <v>580</v>
      </c>
      <c r="G252" s="17" t="s">
        <v>31</v>
      </c>
      <c r="H252" s="18" t="s">
        <v>581</v>
      </c>
      <c r="I252" s="19" t="n">
        <v>57.83</v>
      </c>
      <c r="J252" s="19" t="n">
        <f aca="false">ROUND(I252*0.6,2)</f>
        <v>34.7</v>
      </c>
      <c r="K252" s="19" t="n">
        <v>88.8</v>
      </c>
      <c r="L252" s="19" t="n">
        <f aca="false">ROUND(K252*0.4,2)</f>
        <v>35.52</v>
      </c>
      <c r="M252" s="19" t="n">
        <f aca="false">J252+L252</f>
        <v>70.22</v>
      </c>
      <c r="N252" s="20" t="n">
        <v>1</v>
      </c>
      <c r="O252" s="21" t="s">
        <v>23</v>
      </c>
      <c r="P252" s="14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</row>
    <row r="253" s="23" customFormat="true" ht="41" hidden="false" customHeight="true" outlineLevel="0" collapsed="false">
      <c r="A253" s="14" t="n">
        <v>251</v>
      </c>
      <c r="B253" s="15"/>
      <c r="C253" s="15" t="s">
        <v>582</v>
      </c>
      <c r="D253" s="16" t="s">
        <v>209</v>
      </c>
      <c r="E253" s="16" t="n">
        <v>3</v>
      </c>
      <c r="F253" s="17" t="s">
        <v>583</v>
      </c>
      <c r="G253" s="17" t="s">
        <v>31</v>
      </c>
      <c r="H253" s="18" t="s">
        <v>584</v>
      </c>
      <c r="I253" s="19" t="n">
        <v>59.5</v>
      </c>
      <c r="J253" s="19" t="n">
        <f aca="false">ROUND(I253*0.6,2)</f>
        <v>35.7</v>
      </c>
      <c r="K253" s="19" t="n">
        <v>90.5</v>
      </c>
      <c r="L253" s="19" t="n">
        <f aca="false">ROUND(K253*0.4,2)</f>
        <v>36.2</v>
      </c>
      <c r="M253" s="19" t="n">
        <f aca="false">J253+L253</f>
        <v>71.9</v>
      </c>
      <c r="N253" s="20" t="n">
        <v>1</v>
      </c>
      <c r="O253" s="21" t="s">
        <v>23</v>
      </c>
      <c r="P253" s="14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</row>
    <row r="254" s="23" customFormat="true" ht="41" hidden="false" customHeight="true" outlineLevel="0" collapsed="false">
      <c r="A254" s="14" t="n">
        <v>252</v>
      </c>
      <c r="B254" s="15"/>
      <c r="C254" s="15"/>
      <c r="D254" s="16"/>
      <c r="E254" s="16"/>
      <c r="F254" s="17" t="s">
        <v>585</v>
      </c>
      <c r="G254" s="17" t="s">
        <v>31</v>
      </c>
      <c r="H254" s="18" t="s">
        <v>586</v>
      </c>
      <c r="I254" s="19" t="n">
        <v>60</v>
      </c>
      <c r="J254" s="19" t="n">
        <f aca="false">ROUND(I254*0.6,2)</f>
        <v>36</v>
      </c>
      <c r="K254" s="19" t="n">
        <v>86.3</v>
      </c>
      <c r="L254" s="19" t="n">
        <f aca="false">ROUND(K254*0.4,2)</f>
        <v>34.52</v>
      </c>
      <c r="M254" s="19" t="n">
        <f aca="false">J254+L254</f>
        <v>70.52</v>
      </c>
      <c r="N254" s="20" t="n">
        <v>2</v>
      </c>
      <c r="O254" s="21" t="s">
        <v>23</v>
      </c>
      <c r="P254" s="14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</row>
    <row r="255" s="23" customFormat="true" ht="41" hidden="false" customHeight="true" outlineLevel="0" collapsed="false">
      <c r="A255" s="14" t="n">
        <v>253</v>
      </c>
      <c r="B255" s="15"/>
      <c r="C255" s="15"/>
      <c r="D255" s="16"/>
      <c r="E255" s="16"/>
      <c r="F255" s="17" t="s">
        <v>587</v>
      </c>
      <c r="G255" s="17" t="s">
        <v>31</v>
      </c>
      <c r="H255" s="18" t="s">
        <v>588</v>
      </c>
      <c r="I255" s="19" t="n">
        <v>57.67</v>
      </c>
      <c r="J255" s="19" t="n">
        <f aca="false">ROUND(I255*0.6,2)</f>
        <v>34.6</v>
      </c>
      <c r="K255" s="19" t="n">
        <v>89.12</v>
      </c>
      <c r="L255" s="19" t="n">
        <f aca="false">ROUND(K255*0.4,2)</f>
        <v>35.65</v>
      </c>
      <c r="M255" s="19" t="n">
        <f aca="false">J255+L255</f>
        <v>70.25</v>
      </c>
      <c r="N255" s="20" t="n">
        <v>3</v>
      </c>
      <c r="O255" s="21" t="s">
        <v>23</v>
      </c>
      <c r="P255" s="14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</row>
    <row r="256" customFormat="false" ht="41" hidden="false" customHeight="true" outlineLevel="0" collapsed="false">
      <c r="A256" s="14" t="n">
        <v>254</v>
      </c>
      <c r="B256" s="15"/>
      <c r="C256" s="15"/>
      <c r="D256" s="16"/>
      <c r="E256" s="16"/>
      <c r="F256" s="17" t="s">
        <v>589</v>
      </c>
      <c r="G256" s="17" t="s">
        <v>31</v>
      </c>
      <c r="H256" s="18" t="s">
        <v>590</v>
      </c>
      <c r="I256" s="19" t="n">
        <v>57.67</v>
      </c>
      <c r="J256" s="19" t="n">
        <f aca="false">ROUND(I256*0.6,2)</f>
        <v>34.6</v>
      </c>
      <c r="K256" s="19" t="n">
        <v>88.75</v>
      </c>
      <c r="L256" s="19" t="n">
        <f aca="false">ROUND(K256*0.4,2)</f>
        <v>35.5</v>
      </c>
      <c r="M256" s="19" t="n">
        <f aca="false">J256+L256</f>
        <v>70.1</v>
      </c>
      <c r="N256" s="20" t="n">
        <v>4</v>
      </c>
      <c r="O256" s="20"/>
      <c r="P256" s="14"/>
    </row>
    <row r="257" customFormat="false" ht="41" hidden="false" customHeight="true" outlineLevel="0" collapsed="false">
      <c r="A257" s="14" t="n">
        <v>255</v>
      </c>
      <c r="B257" s="15"/>
      <c r="C257" s="15"/>
      <c r="D257" s="16"/>
      <c r="E257" s="16"/>
      <c r="F257" s="17" t="s">
        <v>591</v>
      </c>
      <c r="G257" s="17" t="s">
        <v>31</v>
      </c>
      <c r="H257" s="18" t="s">
        <v>592</v>
      </c>
      <c r="I257" s="19" t="n">
        <v>56.83</v>
      </c>
      <c r="J257" s="19" t="n">
        <f aca="false">ROUND(I257*0.6,2)</f>
        <v>34.1</v>
      </c>
      <c r="K257" s="19" t="n">
        <v>85.37</v>
      </c>
      <c r="L257" s="19" t="n">
        <f aca="false">ROUND(K257*0.4,2)</f>
        <v>34.15</v>
      </c>
      <c r="M257" s="19" t="n">
        <f aca="false">J257+L257</f>
        <v>68.25</v>
      </c>
      <c r="N257" s="20" t="n">
        <v>5</v>
      </c>
      <c r="O257" s="20"/>
      <c r="P257" s="14"/>
    </row>
    <row r="258" customFormat="false" ht="41" hidden="false" customHeight="true" outlineLevel="0" collapsed="false">
      <c r="A258" s="14" t="n">
        <v>256</v>
      </c>
      <c r="B258" s="15"/>
      <c r="C258" s="15"/>
      <c r="D258" s="16"/>
      <c r="E258" s="16"/>
      <c r="F258" s="17" t="s">
        <v>593</v>
      </c>
      <c r="G258" s="17" t="s">
        <v>31</v>
      </c>
      <c r="H258" s="18" t="s">
        <v>594</v>
      </c>
      <c r="I258" s="19" t="n">
        <v>54.5</v>
      </c>
      <c r="J258" s="19" t="n">
        <f aca="false">ROUND(I258*0.6,2)</f>
        <v>32.7</v>
      </c>
      <c r="K258" s="19" t="n">
        <v>86.82</v>
      </c>
      <c r="L258" s="19" t="n">
        <f aca="false">ROUND(K258*0.4,2)</f>
        <v>34.73</v>
      </c>
      <c r="M258" s="19" t="n">
        <f aca="false">J258+L258</f>
        <v>67.43</v>
      </c>
      <c r="N258" s="20" t="n">
        <v>6</v>
      </c>
      <c r="O258" s="20"/>
      <c r="P258" s="14"/>
    </row>
    <row r="259" customFormat="false" ht="41" hidden="false" customHeight="true" outlineLevel="0" collapsed="false">
      <c r="A259" s="14" t="n">
        <v>257</v>
      </c>
      <c r="B259" s="15"/>
      <c r="C259" s="15"/>
      <c r="D259" s="16"/>
      <c r="E259" s="16"/>
      <c r="F259" s="17" t="s">
        <v>595</v>
      </c>
      <c r="G259" s="17" t="s">
        <v>31</v>
      </c>
      <c r="H259" s="18" t="s">
        <v>596</v>
      </c>
      <c r="I259" s="19" t="n">
        <v>53.33</v>
      </c>
      <c r="J259" s="19" t="n">
        <f aca="false">ROUND(I259*0.6,2)</f>
        <v>32</v>
      </c>
      <c r="K259" s="19" t="n">
        <v>88.3</v>
      </c>
      <c r="L259" s="19" t="n">
        <f aca="false">ROUND(K259*0.4,2)</f>
        <v>35.32</v>
      </c>
      <c r="M259" s="19" t="n">
        <f aca="false">J259+L259</f>
        <v>67.32</v>
      </c>
      <c r="N259" s="20" t="n">
        <v>7</v>
      </c>
      <c r="O259" s="20"/>
      <c r="P259" s="14"/>
    </row>
    <row r="260" customFormat="false" ht="41" hidden="false" customHeight="true" outlineLevel="0" collapsed="false">
      <c r="A260" s="14" t="n">
        <v>258</v>
      </c>
      <c r="B260" s="15"/>
      <c r="C260" s="15"/>
      <c r="D260" s="16"/>
      <c r="E260" s="16"/>
      <c r="F260" s="17" t="s">
        <v>597</v>
      </c>
      <c r="G260" s="17" t="s">
        <v>31</v>
      </c>
      <c r="H260" s="18" t="s">
        <v>598</v>
      </c>
      <c r="I260" s="19" t="n">
        <v>54.33</v>
      </c>
      <c r="J260" s="19" t="n">
        <f aca="false">ROUND(I260*0.6,2)</f>
        <v>32.6</v>
      </c>
      <c r="K260" s="19" t="n">
        <v>82.33</v>
      </c>
      <c r="L260" s="19" t="n">
        <f aca="false">ROUND(K260*0.4,2)</f>
        <v>32.93</v>
      </c>
      <c r="M260" s="19" t="n">
        <f aca="false">J260+L260</f>
        <v>65.53</v>
      </c>
      <c r="N260" s="20" t="n">
        <v>8</v>
      </c>
      <c r="O260" s="20"/>
      <c r="P260" s="14"/>
    </row>
    <row r="261" customFormat="false" ht="41" hidden="false" customHeight="true" outlineLevel="0" collapsed="false">
      <c r="A261" s="14" t="n">
        <v>259</v>
      </c>
      <c r="B261" s="15"/>
      <c r="C261" s="15"/>
      <c r="D261" s="16"/>
      <c r="E261" s="16"/>
      <c r="F261" s="17" t="s">
        <v>599</v>
      </c>
      <c r="G261" s="17" t="s">
        <v>31</v>
      </c>
      <c r="H261" s="18" t="s">
        <v>600</v>
      </c>
      <c r="I261" s="19" t="n">
        <v>51.83</v>
      </c>
      <c r="J261" s="19" t="n">
        <f aca="false">ROUND(I261*0.6,2)</f>
        <v>31.1</v>
      </c>
      <c r="K261" s="19" t="n">
        <v>0</v>
      </c>
      <c r="L261" s="19" t="n">
        <f aca="false">ROUND(K261*0.4,2)</f>
        <v>0</v>
      </c>
      <c r="M261" s="19" t="n">
        <f aca="false">J261+L261</f>
        <v>31.1</v>
      </c>
      <c r="N261" s="20" t="n">
        <v>9</v>
      </c>
      <c r="O261" s="20"/>
      <c r="P261" s="24" t="s">
        <v>28</v>
      </c>
    </row>
    <row r="262" s="23" customFormat="true" ht="41" hidden="false" customHeight="true" outlineLevel="0" collapsed="false">
      <c r="A262" s="14" t="n">
        <v>260</v>
      </c>
      <c r="B262" s="15"/>
      <c r="C262" s="15"/>
      <c r="D262" s="16" t="s">
        <v>216</v>
      </c>
      <c r="E262" s="16" t="n">
        <v>1</v>
      </c>
      <c r="F262" s="17" t="s">
        <v>601</v>
      </c>
      <c r="G262" s="17" t="s">
        <v>31</v>
      </c>
      <c r="H262" s="18" t="s">
        <v>602</v>
      </c>
      <c r="I262" s="19" t="n">
        <v>55.17</v>
      </c>
      <c r="J262" s="19" t="n">
        <f aca="false">ROUND(I262*0.6,2)</f>
        <v>33.1</v>
      </c>
      <c r="K262" s="19" t="n">
        <v>88.37</v>
      </c>
      <c r="L262" s="19" t="n">
        <f aca="false">ROUND(K262*0.4,2)</f>
        <v>35.35</v>
      </c>
      <c r="M262" s="19" t="n">
        <f aca="false">J262+L262</f>
        <v>68.45</v>
      </c>
      <c r="N262" s="20" t="n">
        <v>1</v>
      </c>
      <c r="O262" s="21" t="s">
        <v>23</v>
      </c>
      <c r="P262" s="14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</row>
    <row r="263" customFormat="false" ht="41" hidden="false" customHeight="true" outlineLevel="0" collapsed="false">
      <c r="A263" s="14" t="n">
        <v>261</v>
      </c>
      <c r="B263" s="15"/>
      <c r="C263" s="15"/>
      <c r="D263" s="16"/>
      <c r="E263" s="16"/>
      <c r="F263" s="17" t="s">
        <v>603</v>
      </c>
      <c r="G263" s="17" t="s">
        <v>31</v>
      </c>
      <c r="H263" s="18" t="s">
        <v>604</v>
      </c>
      <c r="I263" s="19" t="n">
        <v>55.33</v>
      </c>
      <c r="J263" s="19" t="n">
        <f aca="false">ROUND(I263*0.6,2)</f>
        <v>33.2</v>
      </c>
      <c r="K263" s="19" t="n">
        <v>87.95</v>
      </c>
      <c r="L263" s="19" t="n">
        <f aca="false">ROUND(K263*0.4,2)</f>
        <v>35.18</v>
      </c>
      <c r="M263" s="19" t="n">
        <f aca="false">J263+L263</f>
        <v>68.38</v>
      </c>
      <c r="N263" s="20" t="n">
        <v>2</v>
      </c>
      <c r="O263" s="20"/>
      <c r="P263" s="14"/>
    </row>
    <row r="264" customFormat="false" ht="41" hidden="false" customHeight="true" outlineLevel="0" collapsed="false">
      <c r="A264" s="14" t="n">
        <v>262</v>
      </c>
      <c r="B264" s="15"/>
      <c r="C264" s="15"/>
      <c r="D264" s="16"/>
      <c r="E264" s="16"/>
      <c r="F264" s="17" t="s">
        <v>605</v>
      </c>
      <c r="G264" s="17" t="s">
        <v>31</v>
      </c>
      <c r="H264" s="18" t="s">
        <v>606</v>
      </c>
      <c r="I264" s="19" t="n">
        <v>46.83</v>
      </c>
      <c r="J264" s="19" t="n">
        <f aca="false">ROUND(I264*0.6,2)</f>
        <v>28.1</v>
      </c>
      <c r="K264" s="19" t="n">
        <v>75.87</v>
      </c>
      <c r="L264" s="19" t="n">
        <f aca="false">ROUND(K264*0.4,2)</f>
        <v>30.35</v>
      </c>
      <c r="M264" s="19" t="n">
        <f aca="false">J264+L264</f>
        <v>58.45</v>
      </c>
      <c r="N264" s="20" t="n">
        <v>3</v>
      </c>
      <c r="O264" s="20"/>
      <c r="P264" s="14"/>
    </row>
    <row r="265" s="23" customFormat="true" ht="34" hidden="false" customHeight="true" outlineLevel="0" collapsed="false">
      <c r="A265" s="14" t="n">
        <v>263</v>
      </c>
      <c r="B265" s="15" t="s">
        <v>189</v>
      </c>
      <c r="C265" s="35" t="s">
        <v>607</v>
      </c>
      <c r="D265" s="16" t="s">
        <v>164</v>
      </c>
      <c r="E265" s="16" t="n">
        <v>1</v>
      </c>
      <c r="F265" s="17" t="s">
        <v>608</v>
      </c>
      <c r="G265" s="17" t="s">
        <v>31</v>
      </c>
      <c r="H265" s="18" t="s">
        <v>609</v>
      </c>
      <c r="I265" s="19" t="n">
        <v>55.33</v>
      </c>
      <c r="J265" s="19" t="n">
        <f aca="false">ROUND(I265*0.6,2)</f>
        <v>33.2</v>
      </c>
      <c r="K265" s="19" t="n">
        <v>87.4</v>
      </c>
      <c r="L265" s="19" t="n">
        <f aca="false">ROUND(K265*0.4,2)</f>
        <v>34.96</v>
      </c>
      <c r="M265" s="19" t="n">
        <f aca="false">J265+L265</f>
        <v>68.16</v>
      </c>
      <c r="N265" s="20" t="n">
        <v>1</v>
      </c>
      <c r="O265" s="21" t="s">
        <v>23</v>
      </c>
      <c r="P265" s="14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</row>
    <row r="266" s="23" customFormat="true" ht="34" hidden="false" customHeight="true" outlineLevel="0" collapsed="false">
      <c r="A266" s="14" t="n">
        <v>264</v>
      </c>
      <c r="B266" s="15"/>
      <c r="C266" s="15"/>
      <c r="D266" s="16" t="s">
        <v>209</v>
      </c>
      <c r="E266" s="16" t="n">
        <v>2</v>
      </c>
      <c r="F266" s="17" t="s">
        <v>610</v>
      </c>
      <c r="G266" s="17" t="s">
        <v>31</v>
      </c>
      <c r="H266" s="18" t="s">
        <v>611</v>
      </c>
      <c r="I266" s="19" t="n">
        <v>51.67</v>
      </c>
      <c r="J266" s="19" t="n">
        <f aca="false">ROUND(I266*0.6,2)</f>
        <v>31</v>
      </c>
      <c r="K266" s="19" t="n">
        <v>91.58</v>
      </c>
      <c r="L266" s="19" t="n">
        <f aca="false">ROUND(K266*0.4,2)</f>
        <v>36.63</v>
      </c>
      <c r="M266" s="19" t="n">
        <f aca="false">J266+L266</f>
        <v>67.63</v>
      </c>
      <c r="N266" s="20" t="n">
        <v>1</v>
      </c>
      <c r="O266" s="21" t="s">
        <v>23</v>
      </c>
      <c r="P266" s="14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</row>
    <row r="267" s="23" customFormat="true" ht="34" hidden="false" customHeight="true" outlineLevel="0" collapsed="false">
      <c r="A267" s="14" t="n">
        <v>265</v>
      </c>
      <c r="B267" s="15"/>
      <c r="C267" s="15"/>
      <c r="D267" s="16"/>
      <c r="E267" s="16"/>
      <c r="F267" s="17" t="s">
        <v>612</v>
      </c>
      <c r="G267" s="17" t="s">
        <v>31</v>
      </c>
      <c r="H267" s="18" t="s">
        <v>613</v>
      </c>
      <c r="I267" s="19" t="n">
        <v>53.67</v>
      </c>
      <c r="J267" s="19" t="n">
        <f aca="false">ROUND(I267*0.6,2)</f>
        <v>32.2</v>
      </c>
      <c r="K267" s="19" t="n">
        <v>88.52</v>
      </c>
      <c r="L267" s="19" t="n">
        <f aca="false">ROUND(K267*0.4,2)</f>
        <v>35.41</v>
      </c>
      <c r="M267" s="19" t="n">
        <f aca="false">J267+L267</f>
        <v>67.61</v>
      </c>
      <c r="N267" s="20" t="n">
        <v>2</v>
      </c>
      <c r="O267" s="21" t="s">
        <v>23</v>
      </c>
      <c r="P267" s="14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</row>
    <row r="268" customFormat="false" ht="34" hidden="false" customHeight="true" outlineLevel="0" collapsed="false">
      <c r="A268" s="14" t="n">
        <v>266</v>
      </c>
      <c r="B268" s="15"/>
      <c r="C268" s="15"/>
      <c r="D268" s="16"/>
      <c r="E268" s="16"/>
      <c r="F268" s="17" t="s">
        <v>614</v>
      </c>
      <c r="G268" s="17" t="s">
        <v>31</v>
      </c>
      <c r="H268" s="18" t="s">
        <v>615</v>
      </c>
      <c r="I268" s="19" t="n">
        <v>54.67</v>
      </c>
      <c r="J268" s="19" t="n">
        <f aca="false">ROUND(I268*0.6,2)</f>
        <v>32.8</v>
      </c>
      <c r="K268" s="19" t="n">
        <v>82.95</v>
      </c>
      <c r="L268" s="19" t="n">
        <f aca="false">ROUND(K268*0.4,2)</f>
        <v>33.18</v>
      </c>
      <c r="M268" s="19" t="n">
        <f aca="false">J268+L268</f>
        <v>65.98</v>
      </c>
      <c r="N268" s="20" t="n">
        <v>3</v>
      </c>
      <c r="O268" s="20"/>
      <c r="P268" s="14"/>
    </row>
    <row r="269" customFormat="false" ht="34" hidden="false" customHeight="true" outlineLevel="0" collapsed="false">
      <c r="A269" s="14" t="n">
        <v>267</v>
      </c>
      <c r="B269" s="15"/>
      <c r="C269" s="15"/>
      <c r="D269" s="16"/>
      <c r="E269" s="16"/>
      <c r="F269" s="17" t="s">
        <v>616</v>
      </c>
      <c r="G269" s="17" t="s">
        <v>31</v>
      </c>
      <c r="H269" s="18" t="s">
        <v>617</v>
      </c>
      <c r="I269" s="19" t="n">
        <v>54</v>
      </c>
      <c r="J269" s="19" t="n">
        <f aca="false">ROUND(I269*0.6,2)</f>
        <v>32.4</v>
      </c>
      <c r="K269" s="19" t="n">
        <v>83.76</v>
      </c>
      <c r="L269" s="19" t="n">
        <f aca="false">ROUND(K269*0.4,2)</f>
        <v>33.5</v>
      </c>
      <c r="M269" s="19" t="n">
        <f aca="false">J269+L269</f>
        <v>65.9</v>
      </c>
      <c r="N269" s="20" t="n">
        <v>4</v>
      </c>
      <c r="O269" s="20"/>
      <c r="P269" s="14"/>
    </row>
    <row r="270" customFormat="false" ht="34" hidden="false" customHeight="true" outlineLevel="0" collapsed="false">
      <c r="A270" s="14" t="n">
        <v>268</v>
      </c>
      <c r="B270" s="15"/>
      <c r="C270" s="15"/>
      <c r="D270" s="16"/>
      <c r="E270" s="16"/>
      <c r="F270" s="17" t="s">
        <v>618</v>
      </c>
      <c r="G270" s="17" t="s">
        <v>31</v>
      </c>
      <c r="H270" s="18" t="s">
        <v>619</v>
      </c>
      <c r="I270" s="19" t="n">
        <v>49.33</v>
      </c>
      <c r="J270" s="19" t="n">
        <f aca="false">ROUND(I270*0.6,2)</f>
        <v>29.6</v>
      </c>
      <c r="K270" s="19" t="n">
        <v>83.74</v>
      </c>
      <c r="L270" s="19" t="n">
        <f aca="false">ROUND(K270*0.4,2)</f>
        <v>33.5</v>
      </c>
      <c r="M270" s="19" t="n">
        <f aca="false">J270+L270</f>
        <v>63.1</v>
      </c>
      <c r="N270" s="20" t="n">
        <v>5</v>
      </c>
      <c r="O270" s="20"/>
      <c r="P270" s="14"/>
    </row>
    <row r="271" customFormat="false" ht="34" hidden="false" customHeight="true" outlineLevel="0" collapsed="false">
      <c r="A271" s="14" t="n">
        <v>269</v>
      </c>
      <c r="B271" s="15"/>
      <c r="C271" s="15"/>
      <c r="D271" s="16"/>
      <c r="E271" s="16"/>
      <c r="F271" s="17" t="s">
        <v>620</v>
      </c>
      <c r="G271" s="17" t="s">
        <v>21</v>
      </c>
      <c r="H271" s="18" t="s">
        <v>621</v>
      </c>
      <c r="I271" s="19" t="n">
        <v>48.83</v>
      </c>
      <c r="J271" s="19" t="n">
        <f aca="false">ROUND(I271*0.6,2)</f>
        <v>29.3</v>
      </c>
      <c r="K271" s="19" t="n">
        <v>76.84</v>
      </c>
      <c r="L271" s="19" t="n">
        <f aca="false">ROUND(K271*0.4,2)</f>
        <v>30.74</v>
      </c>
      <c r="M271" s="19" t="n">
        <f aca="false">J271+L271</f>
        <v>60.04</v>
      </c>
      <c r="N271" s="20" t="n">
        <v>6</v>
      </c>
      <c r="O271" s="20"/>
      <c r="P271" s="14"/>
    </row>
    <row r="272" s="23" customFormat="true" ht="34" hidden="false" customHeight="true" outlineLevel="0" collapsed="false">
      <c r="A272" s="14" t="n">
        <v>270</v>
      </c>
      <c r="B272" s="15"/>
      <c r="C272" s="15"/>
      <c r="D272" s="16" t="s">
        <v>216</v>
      </c>
      <c r="E272" s="16" t="n">
        <v>2</v>
      </c>
      <c r="F272" s="17" t="s">
        <v>622</v>
      </c>
      <c r="G272" s="17" t="s">
        <v>31</v>
      </c>
      <c r="H272" s="18" t="s">
        <v>623</v>
      </c>
      <c r="I272" s="19" t="n">
        <v>65.83</v>
      </c>
      <c r="J272" s="19" t="n">
        <f aca="false">ROUND(I272*0.6,2)</f>
        <v>39.5</v>
      </c>
      <c r="K272" s="19" t="n">
        <v>86.93</v>
      </c>
      <c r="L272" s="19" t="n">
        <f aca="false">ROUND(K272*0.4,2)</f>
        <v>34.77</v>
      </c>
      <c r="M272" s="19" t="n">
        <f aca="false">J272+L272</f>
        <v>74.27</v>
      </c>
      <c r="N272" s="20" t="n">
        <v>1</v>
      </c>
      <c r="O272" s="21" t="s">
        <v>23</v>
      </c>
      <c r="P272" s="14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</row>
    <row r="273" s="23" customFormat="true" ht="34" hidden="false" customHeight="true" outlineLevel="0" collapsed="false">
      <c r="A273" s="14" t="n">
        <v>271</v>
      </c>
      <c r="B273" s="15"/>
      <c r="C273" s="15"/>
      <c r="D273" s="16"/>
      <c r="E273" s="16"/>
      <c r="F273" s="17" t="s">
        <v>624</v>
      </c>
      <c r="G273" s="17" t="s">
        <v>31</v>
      </c>
      <c r="H273" s="18" t="s">
        <v>625</v>
      </c>
      <c r="I273" s="19" t="n">
        <v>63.5</v>
      </c>
      <c r="J273" s="19" t="n">
        <f aca="false">ROUND(I273*0.6,2)</f>
        <v>38.1</v>
      </c>
      <c r="K273" s="19" t="n">
        <v>85.26</v>
      </c>
      <c r="L273" s="19" t="n">
        <f aca="false">ROUND(K273*0.4,2)</f>
        <v>34.1</v>
      </c>
      <c r="M273" s="19" t="n">
        <f aca="false">J273+L273</f>
        <v>72.2</v>
      </c>
      <c r="N273" s="20" t="n">
        <v>2</v>
      </c>
      <c r="O273" s="21" t="s">
        <v>23</v>
      </c>
      <c r="P273" s="14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</row>
    <row r="274" customFormat="false" ht="34" hidden="false" customHeight="true" outlineLevel="0" collapsed="false">
      <c r="A274" s="14" t="n">
        <v>272</v>
      </c>
      <c r="B274" s="15"/>
      <c r="C274" s="15"/>
      <c r="D274" s="16"/>
      <c r="E274" s="16"/>
      <c r="F274" s="17" t="s">
        <v>626</v>
      </c>
      <c r="G274" s="17" t="s">
        <v>31</v>
      </c>
      <c r="H274" s="18" t="s">
        <v>627</v>
      </c>
      <c r="I274" s="19" t="n">
        <v>58.67</v>
      </c>
      <c r="J274" s="19" t="n">
        <f aca="false">ROUND(I274*0.6,2)</f>
        <v>35.2</v>
      </c>
      <c r="K274" s="19" t="n">
        <v>86.83</v>
      </c>
      <c r="L274" s="19" t="n">
        <f aca="false">ROUND(K274*0.4,2)</f>
        <v>34.73</v>
      </c>
      <c r="M274" s="19" t="n">
        <f aca="false">J274+L274</f>
        <v>69.93</v>
      </c>
      <c r="N274" s="20" t="n">
        <v>3</v>
      </c>
      <c r="O274" s="20"/>
      <c r="P274" s="14"/>
    </row>
    <row r="275" s="6" customFormat="true" ht="34" hidden="false" customHeight="true" outlineLevel="0" collapsed="false">
      <c r="A275" s="14" t="n">
        <v>273</v>
      </c>
      <c r="B275" s="15"/>
      <c r="C275" s="15"/>
      <c r="D275" s="16"/>
      <c r="E275" s="16"/>
      <c r="F275" s="17" t="s">
        <v>628</v>
      </c>
      <c r="G275" s="17" t="s">
        <v>31</v>
      </c>
      <c r="H275" s="18" t="s">
        <v>629</v>
      </c>
      <c r="I275" s="19" t="n">
        <v>57.67</v>
      </c>
      <c r="J275" s="19" t="n">
        <f aca="false">ROUND(I275*0.6,2)</f>
        <v>34.6</v>
      </c>
      <c r="K275" s="19" t="n">
        <v>83.23</v>
      </c>
      <c r="L275" s="19" t="n">
        <f aca="false">ROUND(K275*0.4,2)</f>
        <v>33.29</v>
      </c>
      <c r="M275" s="19" t="n">
        <f aca="false">J275+L275</f>
        <v>67.89</v>
      </c>
      <c r="N275" s="20" t="n">
        <v>4</v>
      </c>
      <c r="O275" s="20"/>
      <c r="P275" s="14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</row>
    <row r="276" s="6" customFormat="true" ht="34" hidden="false" customHeight="true" outlineLevel="0" collapsed="false">
      <c r="A276" s="14" t="n">
        <v>274</v>
      </c>
      <c r="B276" s="15"/>
      <c r="C276" s="15"/>
      <c r="D276" s="16"/>
      <c r="E276" s="16"/>
      <c r="F276" s="17" t="s">
        <v>630</v>
      </c>
      <c r="G276" s="17" t="s">
        <v>31</v>
      </c>
      <c r="H276" s="18" t="s">
        <v>631</v>
      </c>
      <c r="I276" s="19" t="n">
        <v>59.83</v>
      </c>
      <c r="J276" s="19" t="n">
        <f aca="false">ROUND(I276*0.6,2)</f>
        <v>35.9</v>
      </c>
      <c r="K276" s="19" t="n">
        <v>79.77</v>
      </c>
      <c r="L276" s="19" t="n">
        <f aca="false">ROUND(K276*0.4,2)</f>
        <v>31.91</v>
      </c>
      <c r="M276" s="19" t="n">
        <f aca="false">J276+L276</f>
        <v>67.81</v>
      </c>
      <c r="N276" s="20" t="n">
        <v>5</v>
      </c>
      <c r="O276" s="20"/>
      <c r="P276" s="14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</row>
    <row r="277" customFormat="false" ht="34" hidden="false" customHeight="true" outlineLevel="0" collapsed="false">
      <c r="A277" s="14" t="n">
        <v>275</v>
      </c>
      <c r="B277" s="15"/>
      <c r="C277" s="15"/>
      <c r="D277" s="16"/>
      <c r="E277" s="16"/>
      <c r="F277" s="17" t="s">
        <v>632</v>
      </c>
      <c r="G277" s="17" t="s">
        <v>31</v>
      </c>
      <c r="H277" s="18" t="s">
        <v>633</v>
      </c>
      <c r="I277" s="19" t="n">
        <v>58</v>
      </c>
      <c r="J277" s="19" t="n">
        <f aca="false">ROUND(I277*0.6,2)</f>
        <v>34.8</v>
      </c>
      <c r="K277" s="19" t="n">
        <v>81.38</v>
      </c>
      <c r="L277" s="19" t="n">
        <f aca="false">ROUND(K277*0.4,2)</f>
        <v>32.55</v>
      </c>
      <c r="M277" s="19" t="n">
        <f aca="false">J277+L277</f>
        <v>67.35</v>
      </c>
      <c r="N277" s="20" t="n">
        <v>6</v>
      </c>
      <c r="O277" s="20"/>
      <c r="P277" s="14"/>
    </row>
    <row r="278" s="23" customFormat="true" ht="34" hidden="false" customHeight="true" outlineLevel="0" collapsed="false">
      <c r="A278" s="14" t="n">
        <v>276</v>
      </c>
      <c r="B278" s="15"/>
      <c r="C278" s="15" t="s">
        <v>634</v>
      </c>
      <c r="D278" s="16" t="s">
        <v>29</v>
      </c>
      <c r="E278" s="16" t="n">
        <v>1</v>
      </c>
      <c r="F278" s="17" t="s">
        <v>635</v>
      </c>
      <c r="G278" s="17" t="s">
        <v>21</v>
      </c>
      <c r="H278" s="18" t="s">
        <v>636</v>
      </c>
      <c r="I278" s="19" t="n">
        <v>64.83</v>
      </c>
      <c r="J278" s="19" t="n">
        <f aca="false">ROUND(I278*0.6,2)</f>
        <v>38.9</v>
      </c>
      <c r="K278" s="19" t="n">
        <v>87.54</v>
      </c>
      <c r="L278" s="19" t="n">
        <f aca="false">ROUND(K278*0.4,2)</f>
        <v>35.02</v>
      </c>
      <c r="M278" s="19" t="n">
        <f aca="false">J278+L278</f>
        <v>73.92</v>
      </c>
      <c r="N278" s="20" t="n">
        <v>1</v>
      </c>
      <c r="O278" s="21" t="s">
        <v>23</v>
      </c>
      <c r="P278" s="14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</row>
    <row r="279" customFormat="false" ht="34" hidden="false" customHeight="true" outlineLevel="0" collapsed="false">
      <c r="A279" s="14" t="n">
        <v>277</v>
      </c>
      <c r="B279" s="15"/>
      <c r="C279" s="15"/>
      <c r="D279" s="16"/>
      <c r="E279" s="16"/>
      <c r="F279" s="17" t="s">
        <v>637</v>
      </c>
      <c r="G279" s="17" t="s">
        <v>31</v>
      </c>
      <c r="H279" s="18" t="s">
        <v>638</v>
      </c>
      <c r="I279" s="19" t="n">
        <v>61</v>
      </c>
      <c r="J279" s="19" t="n">
        <f aca="false">ROUND(I279*0.6,2)</f>
        <v>36.6</v>
      </c>
      <c r="K279" s="19" t="n">
        <v>86.18</v>
      </c>
      <c r="L279" s="19" t="n">
        <f aca="false">ROUND(K279*0.4,2)</f>
        <v>34.47</v>
      </c>
      <c r="M279" s="19" t="n">
        <f aca="false">J279+L279</f>
        <v>71.07</v>
      </c>
      <c r="N279" s="20" t="n">
        <v>2</v>
      </c>
      <c r="O279" s="20"/>
      <c r="P279" s="14"/>
    </row>
    <row r="280" customFormat="false" ht="34" hidden="false" customHeight="true" outlineLevel="0" collapsed="false">
      <c r="A280" s="14" t="n">
        <v>278</v>
      </c>
      <c r="B280" s="15"/>
      <c r="C280" s="15"/>
      <c r="D280" s="16"/>
      <c r="E280" s="16"/>
      <c r="F280" s="17" t="s">
        <v>639</v>
      </c>
      <c r="G280" s="17" t="s">
        <v>21</v>
      </c>
      <c r="H280" s="18" t="s">
        <v>640</v>
      </c>
      <c r="I280" s="19" t="n">
        <v>52.17</v>
      </c>
      <c r="J280" s="19" t="n">
        <f aca="false">ROUND(I280*0.6,2)</f>
        <v>31.3</v>
      </c>
      <c r="K280" s="19" t="n">
        <v>88.18</v>
      </c>
      <c r="L280" s="19" t="n">
        <f aca="false">ROUND(K280*0.4,2)</f>
        <v>35.27</v>
      </c>
      <c r="M280" s="19" t="n">
        <f aca="false">J280+L280</f>
        <v>66.57</v>
      </c>
      <c r="N280" s="20" t="n">
        <v>3</v>
      </c>
      <c r="O280" s="20"/>
      <c r="P280" s="14"/>
    </row>
    <row r="281" s="23" customFormat="true" ht="33" hidden="false" customHeight="true" outlineLevel="0" collapsed="false">
      <c r="A281" s="14" t="n">
        <v>279</v>
      </c>
      <c r="B281" s="15" t="s">
        <v>189</v>
      </c>
      <c r="C281" s="15" t="s">
        <v>634</v>
      </c>
      <c r="D281" s="16" t="s">
        <v>164</v>
      </c>
      <c r="E281" s="16" t="n">
        <v>1</v>
      </c>
      <c r="F281" s="17" t="s">
        <v>641</v>
      </c>
      <c r="G281" s="17" t="s">
        <v>31</v>
      </c>
      <c r="H281" s="18" t="s">
        <v>642</v>
      </c>
      <c r="I281" s="19" t="n">
        <v>66.83</v>
      </c>
      <c r="J281" s="19" t="n">
        <f aca="false">ROUND(I281*0.6,2)</f>
        <v>40.1</v>
      </c>
      <c r="K281" s="19" t="n">
        <v>85.78</v>
      </c>
      <c r="L281" s="19" t="n">
        <f aca="false">ROUND(K281*0.4,2)</f>
        <v>34.31</v>
      </c>
      <c r="M281" s="19" t="n">
        <f aca="false">J281+L281</f>
        <v>74.41</v>
      </c>
      <c r="N281" s="20" t="n">
        <v>1</v>
      </c>
      <c r="O281" s="21" t="s">
        <v>23</v>
      </c>
      <c r="P281" s="14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</row>
    <row r="282" customFormat="false" ht="33" hidden="false" customHeight="true" outlineLevel="0" collapsed="false">
      <c r="A282" s="14" t="n">
        <v>280</v>
      </c>
      <c r="B282" s="15"/>
      <c r="C282" s="15"/>
      <c r="D282" s="16"/>
      <c r="E282" s="16"/>
      <c r="F282" s="17" t="s">
        <v>643</v>
      </c>
      <c r="G282" s="17" t="s">
        <v>31</v>
      </c>
      <c r="H282" s="18" t="s">
        <v>644</v>
      </c>
      <c r="I282" s="19" t="n">
        <v>50</v>
      </c>
      <c r="J282" s="19" t="n">
        <f aca="false">ROUND(I282*0.6,2)</f>
        <v>30</v>
      </c>
      <c r="K282" s="19" t="n">
        <v>91.5</v>
      </c>
      <c r="L282" s="19" t="n">
        <f aca="false">ROUND(K282*0.4,2)</f>
        <v>36.6</v>
      </c>
      <c r="M282" s="19" t="n">
        <f aca="false">J282+L282</f>
        <v>66.6</v>
      </c>
      <c r="N282" s="20" t="n">
        <v>2</v>
      </c>
      <c r="O282" s="20"/>
      <c r="P282" s="14"/>
    </row>
    <row r="283" customFormat="false" ht="33" hidden="false" customHeight="true" outlineLevel="0" collapsed="false">
      <c r="A283" s="14" t="n">
        <v>281</v>
      </c>
      <c r="B283" s="15"/>
      <c r="C283" s="15"/>
      <c r="D283" s="16"/>
      <c r="E283" s="16"/>
      <c r="F283" s="17" t="s">
        <v>419</v>
      </c>
      <c r="G283" s="17" t="s">
        <v>31</v>
      </c>
      <c r="H283" s="18" t="s">
        <v>645</v>
      </c>
      <c r="I283" s="19" t="n">
        <v>54.67</v>
      </c>
      <c r="J283" s="19" t="n">
        <f aca="false">ROUND(I283*0.6,2)</f>
        <v>32.8</v>
      </c>
      <c r="K283" s="19" t="n">
        <v>83.08</v>
      </c>
      <c r="L283" s="19" t="n">
        <f aca="false">ROUND(K283*0.4,2)</f>
        <v>33.23</v>
      </c>
      <c r="M283" s="19" t="n">
        <f aca="false">J283+L283</f>
        <v>66.03</v>
      </c>
      <c r="N283" s="20" t="n">
        <v>3</v>
      </c>
      <c r="O283" s="20"/>
      <c r="P283" s="14"/>
    </row>
    <row r="284" s="23" customFormat="true" ht="33" hidden="false" customHeight="true" outlineLevel="0" collapsed="false">
      <c r="A284" s="14" t="n">
        <v>282</v>
      </c>
      <c r="B284" s="15"/>
      <c r="C284" s="15"/>
      <c r="D284" s="16" t="s">
        <v>216</v>
      </c>
      <c r="E284" s="16" t="n">
        <v>1</v>
      </c>
      <c r="F284" s="17" t="s">
        <v>646</v>
      </c>
      <c r="G284" s="17" t="s">
        <v>31</v>
      </c>
      <c r="H284" s="18" t="s">
        <v>647</v>
      </c>
      <c r="I284" s="19" t="n">
        <v>62.5</v>
      </c>
      <c r="J284" s="19" t="n">
        <f aca="false">ROUND(I284*0.6,2)</f>
        <v>37.5</v>
      </c>
      <c r="K284" s="19" t="n">
        <v>87.4</v>
      </c>
      <c r="L284" s="19" t="n">
        <f aca="false">ROUND(K284*0.4,2)</f>
        <v>34.96</v>
      </c>
      <c r="M284" s="19" t="n">
        <f aca="false">J284+L284</f>
        <v>72.46</v>
      </c>
      <c r="N284" s="20" t="n">
        <v>1</v>
      </c>
      <c r="O284" s="21" t="s">
        <v>23</v>
      </c>
      <c r="P284" s="14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</row>
    <row r="285" customFormat="false" ht="33" hidden="false" customHeight="true" outlineLevel="0" collapsed="false">
      <c r="A285" s="14" t="n">
        <v>283</v>
      </c>
      <c r="B285" s="15"/>
      <c r="C285" s="15"/>
      <c r="D285" s="16"/>
      <c r="E285" s="16"/>
      <c r="F285" s="17" t="s">
        <v>648</v>
      </c>
      <c r="G285" s="17" t="s">
        <v>31</v>
      </c>
      <c r="H285" s="18" t="s">
        <v>649</v>
      </c>
      <c r="I285" s="19" t="n">
        <v>48.17</v>
      </c>
      <c r="J285" s="19" t="n">
        <f aca="false">ROUND(I285*0.6,2)</f>
        <v>28.9</v>
      </c>
      <c r="K285" s="19" t="n">
        <v>86.2</v>
      </c>
      <c r="L285" s="19" t="n">
        <f aca="false">ROUND(K285*0.4,2)</f>
        <v>34.48</v>
      </c>
      <c r="M285" s="19" t="n">
        <f aca="false">J285+L285</f>
        <v>63.38</v>
      </c>
      <c r="N285" s="20" t="n">
        <v>2</v>
      </c>
      <c r="O285" s="20"/>
      <c r="P285" s="14"/>
    </row>
    <row r="286" customFormat="false" ht="33" hidden="false" customHeight="true" outlineLevel="0" collapsed="false">
      <c r="A286" s="14" t="n">
        <v>284</v>
      </c>
      <c r="B286" s="15"/>
      <c r="C286" s="15"/>
      <c r="D286" s="16"/>
      <c r="E286" s="16"/>
      <c r="F286" s="17" t="s">
        <v>650</v>
      </c>
      <c r="G286" s="17" t="s">
        <v>31</v>
      </c>
      <c r="H286" s="18" t="s">
        <v>651</v>
      </c>
      <c r="I286" s="19" t="n">
        <v>47.17</v>
      </c>
      <c r="J286" s="19" t="n">
        <f aca="false">ROUND(I286*0.6,2)</f>
        <v>28.3</v>
      </c>
      <c r="K286" s="19" t="n">
        <v>86.6</v>
      </c>
      <c r="L286" s="19" t="n">
        <f aca="false">ROUND(K286*0.4,2)</f>
        <v>34.64</v>
      </c>
      <c r="M286" s="19" t="n">
        <f aca="false">J286+L286</f>
        <v>62.94</v>
      </c>
      <c r="N286" s="20" t="n">
        <v>3</v>
      </c>
      <c r="O286" s="20"/>
      <c r="P286" s="14"/>
    </row>
    <row r="287" s="23" customFormat="true" ht="33" hidden="false" customHeight="true" outlineLevel="0" collapsed="false">
      <c r="A287" s="14" t="n">
        <v>285</v>
      </c>
      <c r="B287" s="15"/>
      <c r="C287" s="15" t="s">
        <v>652</v>
      </c>
      <c r="D287" s="16" t="s">
        <v>29</v>
      </c>
      <c r="E287" s="16" t="n">
        <v>1</v>
      </c>
      <c r="F287" s="17" t="s">
        <v>653</v>
      </c>
      <c r="G287" s="17" t="s">
        <v>31</v>
      </c>
      <c r="H287" s="18" t="s">
        <v>654</v>
      </c>
      <c r="I287" s="19" t="n">
        <v>64</v>
      </c>
      <c r="J287" s="19" t="n">
        <f aca="false">ROUND(I287*0.6,2)</f>
        <v>38.4</v>
      </c>
      <c r="K287" s="19" t="n">
        <v>90.12</v>
      </c>
      <c r="L287" s="19" t="n">
        <f aca="false">ROUND(K287*0.4,2)</f>
        <v>36.05</v>
      </c>
      <c r="M287" s="19" t="n">
        <f aca="false">J287+L287</f>
        <v>74.45</v>
      </c>
      <c r="N287" s="20" t="n">
        <v>1</v>
      </c>
      <c r="O287" s="21" t="s">
        <v>23</v>
      </c>
      <c r="P287" s="14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</row>
    <row r="288" customFormat="false" ht="33" hidden="false" customHeight="true" outlineLevel="0" collapsed="false">
      <c r="A288" s="14" t="n">
        <v>286</v>
      </c>
      <c r="B288" s="15"/>
      <c r="C288" s="15"/>
      <c r="D288" s="16"/>
      <c r="E288" s="16"/>
      <c r="F288" s="17" t="s">
        <v>655</v>
      </c>
      <c r="G288" s="17" t="s">
        <v>31</v>
      </c>
      <c r="H288" s="18" t="s">
        <v>656</v>
      </c>
      <c r="I288" s="19" t="n">
        <v>57.5</v>
      </c>
      <c r="J288" s="19" t="n">
        <f aca="false">ROUND(I288*0.6,2)</f>
        <v>34.5</v>
      </c>
      <c r="K288" s="19" t="n">
        <v>88.48</v>
      </c>
      <c r="L288" s="19" t="n">
        <f aca="false">ROUND(K288*0.4,2)</f>
        <v>35.39</v>
      </c>
      <c r="M288" s="19" t="n">
        <f aca="false">J288+L288</f>
        <v>69.89</v>
      </c>
      <c r="N288" s="20" t="n">
        <v>2</v>
      </c>
      <c r="O288" s="20"/>
      <c r="P288" s="14"/>
    </row>
    <row r="289" customFormat="false" ht="33" hidden="false" customHeight="true" outlineLevel="0" collapsed="false">
      <c r="A289" s="14" t="n">
        <v>287</v>
      </c>
      <c r="B289" s="15"/>
      <c r="C289" s="15"/>
      <c r="D289" s="16"/>
      <c r="E289" s="16"/>
      <c r="F289" s="17" t="s">
        <v>657</v>
      </c>
      <c r="G289" s="17" t="s">
        <v>31</v>
      </c>
      <c r="H289" s="18" t="s">
        <v>658</v>
      </c>
      <c r="I289" s="19" t="n">
        <v>58.5</v>
      </c>
      <c r="J289" s="19" t="n">
        <f aca="false">ROUND(I289*0.6,2)</f>
        <v>35.1</v>
      </c>
      <c r="K289" s="19" t="n">
        <v>84.66</v>
      </c>
      <c r="L289" s="19" t="n">
        <f aca="false">ROUND(K289*0.4,2)</f>
        <v>33.86</v>
      </c>
      <c r="M289" s="19" t="n">
        <f aca="false">J289+L289</f>
        <v>68.96</v>
      </c>
      <c r="N289" s="20" t="n">
        <v>3</v>
      </c>
      <c r="O289" s="20"/>
      <c r="P289" s="14"/>
    </row>
    <row r="290" s="23" customFormat="true" ht="33" hidden="false" customHeight="true" outlineLevel="0" collapsed="false">
      <c r="A290" s="14" t="n">
        <v>288</v>
      </c>
      <c r="B290" s="15"/>
      <c r="C290" s="15" t="s">
        <v>659</v>
      </c>
      <c r="D290" s="16" t="s">
        <v>29</v>
      </c>
      <c r="E290" s="16" t="n">
        <v>1</v>
      </c>
      <c r="F290" s="17" t="s">
        <v>660</v>
      </c>
      <c r="G290" s="17" t="s">
        <v>31</v>
      </c>
      <c r="H290" s="18" t="s">
        <v>661</v>
      </c>
      <c r="I290" s="19" t="n">
        <v>57.5</v>
      </c>
      <c r="J290" s="19" t="n">
        <f aca="false">ROUND(I290*0.6,2)</f>
        <v>34.5</v>
      </c>
      <c r="K290" s="19" t="n">
        <v>89.4</v>
      </c>
      <c r="L290" s="19" t="n">
        <f aca="false">ROUND(K290*0.4,2)</f>
        <v>35.76</v>
      </c>
      <c r="M290" s="19" t="n">
        <f aca="false">J290+L290</f>
        <v>70.26</v>
      </c>
      <c r="N290" s="20" t="n">
        <v>1</v>
      </c>
      <c r="O290" s="21" t="s">
        <v>23</v>
      </c>
      <c r="P290" s="14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</row>
    <row r="291" customFormat="false" ht="33" hidden="false" customHeight="true" outlineLevel="0" collapsed="false">
      <c r="A291" s="14" t="n">
        <v>289</v>
      </c>
      <c r="B291" s="15"/>
      <c r="C291" s="15"/>
      <c r="D291" s="16"/>
      <c r="E291" s="16"/>
      <c r="F291" s="17" t="s">
        <v>662</v>
      </c>
      <c r="G291" s="17" t="s">
        <v>21</v>
      </c>
      <c r="H291" s="18" t="s">
        <v>663</v>
      </c>
      <c r="I291" s="19" t="n">
        <v>48.67</v>
      </c>
      <c r="J291" s="19" t="n">
        <f aca="false">ROUND(I291*0.6,2)</f>
        <v>29.2</v>
      </c>
      <c r="K291" s="19" t="n">
        <v>85.2</v>
      </c>
      <c r="L291" s="19" t="n">
        <f aca="false">ROUND(K291*0.4,2)</f>
        <v>34.08</v>
      </c>
      <c r="M291" s="19" t="n">
        <f aca="false">J291+L291</f>
        <v>63.28</v>
      </c>
      <c r="N291" s="20" t="n">
        <v>2</v>
      </c>
      <c r="O291" s="20"/>
      <c r="P291" s="14"/>
    </row>
    <row r="292" customFormat="false" ht="33" hidden="false" customHeight="true" outlineLevel="0" collapsed="false">
      <c r="A292" s="14" t="n">
        <v>290</v>
      </c>
      <c r="B292" s="15"/>
      <c r="C292" s="15"/>
      <c r="D292" s="16"/>
      <c r="E292" s="16"/>
      <c r="F292" s="17" t="s">
        <v>664</v>
      </c>
      <c r="G292" s="17" t="s">
        <v>31</v>
      </c>
      <c r="H292" s="18" t="s">
        <v>665</v>
      </c>
      <c r="I292" s="19" t="n">
        <v>40.67</v>
      </c>
      <c r="J292" s="19" t="n">
        <f aca="false">ROUND(I292*0.6,2)</f>
        <v>24.4</v>
      </c>
      <c r="K292" s="19" t="n">
        <v>87.6</v>
      </c>
      <c r="L292" s="19" t="n">
        <f aca="false">ROUND(K292*0.4,2)</f>
        <v>35.04</v>
      </c>
      <c r="M292" s="19" t="n">
        <f aca="false">J292+L292</f>
        <v>59.44</v>
      </c>
      <c r="N292" s="20" t="n">
        <v>3</v>
      </c>
      <c r="O292" s="20"/>
      <c r="P292" s="14"/>
    </row>
    <row r="293" s="23" customFormat="true" ht="33" hidden="false" customHeight="true" outlineLevel="0" collapsed="false">
      <c r="A293" s="14" t="n">
        <v>291</v>
      </c>
      <c r="B293" s="15"/>
      <c r="C293" s="15" t="s">
        <v>666</v>
      </c>
      <c r="D293" s="16" t="s">
        <v>29</v>
      </c>
      <c r="E293" s="16" t="n">
        <v>1</v>
      </c>
      <c r="F293" s="17" t="s">
        <v>667</v>
      </c>
      <c r="G293" s="17" t="s">
        <v>31</v>
      </c>
      <c r="H293" s="18" t="s">
        <v>668</v>
      </c>
      <c r="I293" s="19" t="n">
        <v>61.17</v>
      </c>
      <c r="J293" s="19" t="n">
        <f aca="false">ROUND(I293*0.6,2)</f>
        <v>36.7</v>
      </c>
      <c r="K293" s="19" t="n">
        <v>83.04</v>
      </c>
      <c r="L293" s="19" t="n">
        <f aca="false">ROUND(K293*0.4,2)</f>
        <v>33.22</v>
      </c>
      <c r="M293" s="19" t="n">
        <f aca="false">J293+L293</f>
        <v>69.92</v>
      </c>
      <c r="N293" s="20" t="n">
        <v>1</v>
      </c>
      <c r="O293" s="21" t="s">
        <v>23</v>
      </c>
      <c r="P293" s="14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</row>
    <row r="294" customFormat="false" ht="33" hidden="false" customHeight="true" outlineLevel="0" collapsed="false">
      <c r="A294" s="14" t="n">
        <v>292</v>
      </c>
      <c r="B294" s="15"/>
      <c r="C294" s="15"/>
      <c r="D294" s="16"/>
      <c r="E294" s="16"/>
      <c r="F294" s="17" t="s">
        <v>669</v>
      </c>
      <c r="G294" s="17" t="s">
        <v>31</v>
      </c>
      <c r="H294" s="18" t="s">
        <v>670</v>
      </c>
      <c r="I294" s="19" t="n">
        <v>57</v>
      </c>
      <c r="J294" s="19" t="n">
        <f aca="false">ROUND(I294*0.6,2)</f>
        <v>34.2</v>
      </c>
      <c r="K294" s="19" t="n">
        <v>83.82</v>
      </c>
      <c r="L294" s="19" t="n">
        <f aca="false">ROUND(K294*0.4,2)</f>
        <v>33.53</v>
      </c>
      <c r="M294" s="19" t="n">
        <f aca="false">J294+L294</f>
        <v>67.73</v>
      </c>
      <c r="N294" s="20" t="n">
        <v>2</v>
      </c>
      <c r="O294" s="20"/>
      <c r="P294" s="14"/>
    </row>
    <row r="295" customFormat="false" ht="33" hidden="false" customHeight="true" outlineLevel="0" collapsed="false">
      <c r="A295" s="14" t="n">
        <v>293</v>
      </c>
      <c r="B295" s="15"/>
      <c r="C295" s="15"/>
      <c r="D295" s="16"/>
      <c r="E295" s="16"/>
      <c r="F295" s="17" t="s">
        <v>419</v>
      </c>
      <c r="G295" s="17" t="s">
        <v>31</v>
      </c>
      <c r="H295" s="18" t="s">
        <v>671</v>
      </c>
      <c r="I295" s="19" t="n">
        <v>55.17</v>
      </c>
      <c r="J295" s="19" t="n">
        <f aca="false">ROUND(I295*0.6,2)</f>
        <v>33.1</v>
      </c>
      <c r="K295" s="19" t="n">
        <v>80.96</v>
      </c>
      <c r="L295" s="19" t="n">
        <f aca="false">ROUND(K295*0.4,2)</f>
        <v>32.38</v>
      </c>
      <c r="M295" s="19" t="n">
        <f aca="false">J295+L295</f>
        <v>65.48</v>
      </c>
      <c r="N295" s="20" t="n">
        <v>3</v>
      </c>
      <c r="O295" s="20"/>
      <c r="P295" s="14"/>
    </row>
    <row r="296" customFormat="false" ht="33" hidden="false" customHeight="true" outlineLevel="0" collapsed="false">
      <c r="A296" s="14" t="n">
        <v>294</v>
      </c>
      <c r="B296" s="15"/>
      <c r="C296" s="15"/>
      <c r="D296" s="16"/>
      <c r="E296" s="16"/>
      <c r="F296" s="17" t="s">
        <v>672</v>
      </c>
      <c r="G296" s="17" t="s">
        <v>31</v>
      </c>
      <c r="H296" s="18" t="s">
        <v>673</v>
      </c>
      <c r="I296" s="19" t="n">
        <v>55.17</v>
      </c>
      <c r="J296" s="19" t="n">
        <f aca="false">ROUND(I296*0.6,2)</f>
        <v>33.1</v>
      </c>
      <c r="K296" s="19" t="n">
        <v>80.76</v>
      </c>
      <c r="L296" s="19" t="n">
        <f aca="false">ROUND(K296*0.4,2)</f>
        <v>32.3</v>
      </c>
      <c r="M296" s="19" t="n">
        <f aca="false">J296+L296</f>
        <v>65.4</v>
      </c>
      <c r="N296" s="20" t="n">
        <v>4</v>
      </c>
      <c r="O296" s="20"/>
      <c r="P296" s="14"/>
    </row>
    <row r="297" s="23" customFormat="true" ht="36" hidden="false" customHeight="true" outlineLevel="0" collapsed="false">
      <c r="A297" s="14" t="n">
        <v>295</v>
      </c>
      <c r="B297" s="15" t="s">
        <v>189</v>
      </c>
      <c r="C297" s="15" t="s">
        <v>674</v>
      </c>
      <c r="D297" s="16" t="s">
        <v>29</v>
      </c>
      <c r="E297" s="16" t="n">
        <v>1</v>
      </c>
      <c r="F297" s="17" t="s">
        <v>675</v>
      </c>
      <c r="G297" s="17" t="s">
        <v>31</v>
      </c>
      <c r="H297" s="18" t="s">
        <v>676</v>
      </c>
      <c r="I297" s="19" t="n">
        <v>60.33</v>
      </c>
      <c r="J297" s="19" t="n">
        <f aca="false">ROUND(I297*0.6,2)</f>
        <v>36.2</v>
      </c>
      <c r="K297" s="19" t="n">
        <v>93.5</v>
      </c>
      <c r="L297" s="19" t="n">
        <f aca="false">ROUND(K297*0.4,2)</f>
        <v>37.4</v>
      </c>
      <c r="M297" s="19" t="n">
        <f aca="false">J297+L297</f>
        <v>73.6</v>
      </c>
      <c r="N297" s="20" t="n">
        <v>1</v>
      </c>
      <c r="O297" s="21" t="s">
        <v>23</v>
      </c>
      <c r="P297" s="14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</row>
    <row r="298" customFormat="false" ht="36" hidden="false" customHeight="true" outlineLevel="0" collapsed="false">
      <c r="A298" s="14" t="n">
        <v>296</v>
      </c>
      <c r="B298" s="15"/>
      <c r="C298" s="15"/>
      <c r="D298" s="16"/>
      <c r="E298" s="16"/>
      <c r="F298" s="17" t="s">
        <v>677</v>
      </c>
      <c r="G298" s="17" t="s">
        <v>31</v>
      </c>
      <c r="H298" s="18" t="s">
        <v>678</v>
      </c>
      <c r="I298" s="19" t="n">
        <v>54.83</v>
      </c>
      <c r="J298" s="19" t="n">
        <f aca="false">ROUND(I298*0.6,2)</f>
        <v>32.9</v>
      </c>
      <c r="K298" s="19" t="n">
        <v>92.16</v>
      </c>
      <c r="L298" s="19" t="n">
        <f aca="false">ROUND(K298*0.4,2)</f>
        <v>36.86</v>
      </c>
      <c r="M298" s="19" t="n">
        <f aca="false">J298+L298</f>
        <v>69.76</v>
      </c>
      <c r="N298" s="20" t="n">
        <v>2</v>
      </c>
      <c r="O298" s="20"/>
      <c r="P298" s="14"/>
    </row>
    <row r="299" customFormat="false" ht="36" hidden="false" customHeight="true" outlineLevel="0" collapsed="false">
      <c r="A299" s="14" t="n">
        <v>297</v>
      </c>
      <c r="B299" s="15"/>
      <c r="C299" s="15"/>
      <c r="D299" s="16"/>
      <c r="E299" s="16"/>
      <c r="F299" s="17" t="s">
        <v>662</v>
      </c>
      <c r="G299" s="17" t="s">
        <v>21</v>
      </c>
      <c r="H299" s="18" t="s">
        <v>679</v>
      </c>
      <c r="I299" s="19" t="n">
        <v>55.17</v>
      </c>
      <c r="J299" s="19" t="n">
        <f aca="false">ROUND(I299*0.6,2)</f>
        <v>33.1</v>
      </c>
      <c r="K299" s="19" t="n">
        <v>88.08</v>
      </c>
      <c r="L299" s="19" t="n">
        <f aca="false">ROUND(K299*0.4,2)</f>
        <v>35.23</v>
      </c>
      <c r="M299" s="19" t="n">
        <f aca="false">J299+L299</f>
        <v>68.33</v>
      </c>
      <c r="N299" s="20" t="n">
        <v>3</v>
      </c>
      <c r="O299" s="20"/>
      <c r="P299" s="14"/>
    </row>
    <row r="300" s="23" customFormat="true" ht="36" hidden="false" customHeight="true" outlineLevel="0" collapsed="false">
      <c r="A300" s="14" t="n">
        <v>298</v>
      </c>
      <c r="B300" s="15"/>
      <c r="C300" s="15"/>
      <c r="D300" s="16" t="s">
        <v>164</v>
      </c>
      <c r="E300" s="16" t="n">
        <v>2</v>
      </c>
      <c r="F300" s="17" t="s">
        <v>680</v>
      </c>
      <c r="G300" s="17" t="s">
        <v>31</v>
      </c>
      <c r="H300" s="18" t="s">
        <v>681</v>
      </c>
      <c r="I300" s="19" t="n">
        <v>56.33</v>
      </c>
      <c r="J300" s="19" t="n">
        <f aca="false">ROUND(I300*0.6,2)</f>
        <v>33.8</v>
      </c>
      <c r="K300" s="19" t="n">
        <v>88.03</v>
      </c>
      <c r="L300" s="19" t="n">
        <f aca="false">ROUND(K300*0.4,2)</f>
        <v>35.21</v>
      </c>
      <c r="M300" s="19" t="n">
        <f aca="false">J300+L300</f>
        <v>69.01</v>
      </c>
      <c r="N300" s="20" t="n">
        <v>1</v>
      </c>
      <c r="O300" s="21" t="s">
        <v>23</v>
      </c>
      <c r="P300" s="14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</row>
    <row r="301" s="23" customFormat="true" ht="36" hidden="false" customHeight="true" outlineLevel="0" collapsed="false">
      <c r="A301" s="14" t="n">
        <v>299</v>
      </c>
      <c r="B301" s="15"/>
      <c r="C301" s="15"/>
      <c r="D301" s="16"/>
      <c r="E301" s="16"/>
      <c r="F301" s="17" t="s">
        <v>682</v>
      </c>
      <c r="G301" s="17" t="s">
        <v>31</v>
      </c>
      <c r="H301" s="18" t="s">
        <v>683</v>
      </c>
      <c r="I301" s="19" t="n">
        <v>54</v>
      </c>
      <c r="J301" s="19" t="n">
        <f aca="false">ROUND(I301*0.6,2)</f>
        <v>32.4</v>
      </c>
      <c r="K301" s="19" t="n">
        <v>87.85</v>
      </c>
      <c r="L301" s="19" t="n">
        <f aca="false">ROUND(K301*0.4,2)</f>
        <v>35.14</v>
      </c>
      <c r="M301" s="19" t="n">
        <f aca="false">J301+L301</f>
        <v>67.54</v>
      </c>
      <c r="N301" s="20" t="n">
        <v>2</v>
      </c>
      <c r="O301" s="21" t="s">
        <v>23</v>
      </c>
      <c r="P301" s="14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</row>
    <row r="302" customFormat="false" ht="36" hidden="false" customHeight="true" outlineLevel="0" collapsed="false">
      <c r="A302" s="14" t="n">
        <v>300</v>
      </c>
      <c r="B302" s="15"/>
      <c r="C302" s="15"/>
      <c r="D302" s="16"/>
      <c r="E302" s="16"/>
      <c r="F302" s="17" t="s">
        <v>684</v>
      </c>
      <c r="G302" s="17" t="s">
        <v>31</v>
      </c>
      <c r="H302" s="18" t="s">
        <v>685</v>
      </c>
      <c r="I302" s="19" t="n">
        <v>52.17</v>
      </c>
      <c r="J302" s="19" t="n">
        <f aca="false">ROUND(I302*0.6,2)</f>
        <v>31.3</v>
      </c>
      <c r="K302" s="19" t="n">
        <v>86.8</v>
      </c>
      <c r="L302" s="19" t="n">
        <f aca="false">ROUND(K302*0.4,2)</f>
        <v>34.72</v>
      </c>
      <c r="M302" s="19" t="n">
        <f aca="false">J302+L302</f>
        <v>66.02</v>
      </c>
      <c r="N302" s="20" t="n">
        <v>3</v>
      </c>
      <c r="O302" s="20"/>
      <c r="P302" s="14"/>
    </row>
    <row r="303" customFormat="false" ht="36" hidden="false" customHeight="true" outlineLevel="0" collapsed="false">
      <c r="A303" s="14" t="n">
        <v>301</v>
      </c>
      <c r="B303" s="15"/>
      <c r="C303" s="15"/>
      <c r="D303" s="16"/>
      <c r="E303" s="16"/>
      <c r="F303" s="17" t="s">
        <v>686</v>
      </c>
      <c r="G303" s="17" t="s">
        <v>31</v>
      </c>
      <c r="H303" s="18" t="s">
        <v>687</v>
      </c>
      <c r="I303" s="19" t="n">
        <v>50</v>
      </c>
      <c r="J303" s="19" t="n">
        <f aca="false">ROUND(I303*0.6,2)</f>
        <v>30</v>
      </c>
      <c r="K303" s="19" t="n">
        <v>85.97</v>
      </c>
      <c r="L303" s="19" t="n">
        <f aca="false">ROUND(K303*0.4,2)</f>
        <v>34.39</v>
      </c>
      <c r="M303" s="19" t="n">
        <f aca="false">J303+L303</f>
        <v>64.39</v>
      </c>
      <c r="N303" s="20" t="n">
        <v>4</v>
      </c>
      <c r="O303" s="20"/>
      <c r="P303" s="14"/>
    </row>
    <row r="304" customFormat="false" ht="36" hidden="false" customHeight="true" outlineLevel="0" collapsed="false">
      <c r="A304" s="14" t="n">
        <v>302</v>
      </c>
      <c r="B304" s="15"/>
      <c r="C304" s="15"/>
      <c r="D304" s="16"/>
      <c r="E304" s="16"/>
      <c r="F304" s="17" t="s">
        <v>688</v>
      </c>
      <c r="G304" s="17" t="s">
        <v>31</v>
      </c>
      <c r="H304" s="18" t="s">
        <v>689</v>
      </c>
      <c r="I304" s="19" t="n">
        <v>48.17</v>
      </c>
      <c r="J304" s="19" t="n">
        <f aca="false">ROUND(I304*0.6,2)</f>
        <v>28.9</v>
      </c>
      <c r="K304" s="19" t="n">
        <v>84.11</v>
      </c>
      <c r="L304" s="19" t="n">
        <f aca="false">ROUND(K304*0.4,2)</f>
        <v>33.64</v>
      </c>
      <c r="M304" s="19" t="n">
        <f aca="false">J304+L304</f>
        <v>62.54</v>
      </c>
      <c r="N304" s="20" t="n">
        <v>5</v>
      </c>
      <c r="O304" s="20"/>
      <c r="P304" s="14"/>
    </row>
    <row r="305" customFormat="false" ht="36" hidden="false" customHeight="true" outlineLevel="0" collapsed="false">
      <c r="A305" s="14" t="n">
        <v>303</v>
      </c>
      <c r="B305" s="15"/>
      <c r="C305" s="15"/>
      <c r="D305" s="16"/>
      <c r="E305" s="16"/>
      <c r="F305" s="17" t="s">
        <v>690</v>
      </c>
      <c r="G305" s="17" t="s">
        <v>31</v>
      </c>
      <c r="H305" s="18" t="s">
        <v>691</v>
      </c>
      <c r="I305" s="19" t="n">
        <v>49.33</v>
      </c>
      <c r="J305" s="19" t="n">
        <f aca="false">ROUND(I305*0.6,2)</f>
        <v>29.6</v>
      </c>
      <c r="K305" s="19" t="n">
        <v>78.45</v>
      </c>
      <c r="L305" s="19" t="n">
        <f aca="false">ROUND(K305*0.4,2)</f>
        <v>31.38</v>
      </c>
      <c r="M305" s="19" t="n">
        <f aca="false">J305+L305</f>
        <v>60.98</v>
      </c>
      <c r="N305" s="20" t="n">
        <v>6</v>
      </c>
      <c r="O305" s="20"/>
      <c r="P305" s="14"/>
    </row>
    <row r="306" s="23" customFormat="true" ht="36" hidden="false" customHeight="true" outlineLevel="0" collapsed="false">
      <c r="A306" s="14" t="n">
        <v>304</v>
      </c>
      <c r="B306" s="15"/>
      <c r="C306" s="15"/>
      <c r="D306" s="16" t="s">
        <v>209</v>
      </c>
      <c r="E306" s="16" t="n">
        <v>2</v>
      </c>
      <c r="F306" s="17" t="s">
        <v>692</v>
      </c>
      <c r="G306" s="17" t="s">
        <v>31</v>
      </c>
      <c r="H306" s="18" t="s">
        <v>693</v>
      </c>
      <c r="I306" s="19" t="n">
        <v>60.33</v>
      </c>
      <c r="J306" s="19" t="n">
        <f aca="false">ROUND(I306*0.6,2)</f>
        <v>36.2</v>
      </c>
      <c r="K306" s="19" t="n">
        <v>86.05</v>
      </c>
      <c r="L306" s="19" t="n">
        <f aca="false">ROUND(K306*0.4,2)</f>
        <v>34.42</v>
      </c>
      <c r="M306" s="19" t="n">
        <f aca="false">J306+L306</f>
        <v>70.62</v>
      </c>
      <c r="N306" s="20" t="n">
        <v>1</v>
      </c>
      <c r="O306" s="21" t="s">
        <v>23</v>
      </c>
      <c r="P306" s="14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</row>
    <row r="307" s="23" customFormat="true" ht="36" hidden="false" customHeight="true" outlineLevel="0" collapsed="false">
      <c r="A307" s="14" t="n">
        <v>305</v>
      </c>
      <c r="B307" s="15"/>
      <c r="C307" s="15"/>
      <c r="D307" s="16"/>
      <c r="E307" s="16"/>
      <c r="F307" s="17" t="s">
        <v>694</v>
      </c>
      <c r="G307" s="17" t="s">
        <v>31</v>
      </c>
      <c r="H307" s="18" t="s">
        <v>695</v>
      </c>
      <c r="I307" s="19" t="n">
        <v>57.33</v>
      </c>
      <c r="J307" s="19" t="n">
        <f aca="false">ROUND(I307*0.6,2)</f>
        <v>34.4</v>
      </c>
      <c r="K307" s="19" t="n">
        <v>84.36</v>
      </c>
      <c r="L307" s="19" t="n">
        <f aca="false">ROUND(K307*0.4,2)</f>
        <v>33.74</v>
      </c>
      <c r="M307" s="19" t="n">
        <f aca="false">J307+L307</f>
        <v>68.14</v>
      </c>
      <c r="N307" s="20" t="n">
        <v>2</v>
      </c>
      <c r="O307" s="21" t="s">
        <v>23</v>
      </c>
      <c r="P307" s="14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</row>
    <row r="308" customFormat="false" ht="36" hidden="false" customHeight="true" outlineLevel="0" collapsed="false">
      <c r="A308" s="14" t="n">
        <v>306</v>
      </c>
      <c r="B308" s="15"/>
      <c r="C308" s="15"/>
      <c r="D308" s="16"/>
      <c r="E308" s="16"/>
      <c r="F308" s="17" t="s">
        <v>696</v>
      </c>
      <c r="G308" s="17" t="s">
        <v>31</v>
      </c>
      <c r="H308" s="18" t="s">
        <v>697</v>
      </c>
      <c r="I308" s="19" t="n">
        <v>49.33</v>
      </c>
      <c r="J308" s="19" t="n">
        <f aca="false">ROUND(I308*0.6,2)</f>
        <v>29.6</v>
      </c>
      <c r="K308" s="19" t="n">
        <v>88.82</v>
      </c>
      <c r="L308" s="19" t="n">
        <f aca="false">ROUND(K308*0.4,2)</f>
        <v>35.53</v>
      </c>
      <c r="M308" s="19" t="n">
        <f aca="false">J308+L308</f>
        <v>65.13</v>
      </c>
      <c r="N308" s="20" t="n">
        <v>3</v>
      </c>
      <c r="O308" s="20"/>
      <c r="P308" s="14"/>
    </row>
    <row r="309" customFormat="false" ht="36" hidden="false" customHeight="true" outlineLevel="0" collapsed="false">
      <c r="A309" s="14" t="n">
        <v>307</v>
      </c>
      <c r="B309" s="15"/>
      <c r="C309" s="15"/>
      <c r="D309" s="16"/>
      <c r="E309" s="16"/>
      <c r="F309" s="17" t="s">
        <v>698</v>
      </c>
      <c r="G309" s="17" t="s">
        <v>31</v>
      </c>
      <c r="H309" s="18" t="s">
        <v>699</v>
      </c>
      <c r="I309" s="19" t="n">
        <v>52.5</v>
      </c>
      <c r="J309" s="19" t="n">
        <f aca="false">ROUND(I309*0.6,2)</f>
        <v>31.5</v>
      </c>
      <c r="K309" s="19" t="n">
        <v>84</v>
      </c>
      <c r="L309" s="19" t="n">
        <f aca="false">ROUND(K309*0.4,2)</f>
        <v>33.6</v>
      </c>
      <c r="M309" s="19" t="n">
        <f aca="false">J309+L309</f>
        <v>65.1</v>
      </c>
      <c r="N309" s="20" t="n">
        <v>4</v>
      </c>
      <c r="O309" s="20"/>
      <c r="P309" s="14"/>
    </row>
    <row r="310" customFormat="false" ht="36" hidden="false" customHeight="true" outlineLevel="0" collapsed="false">
      <c r="A310" s="14" t="n">
        <v>308</v>
      </c>
      <c r="B310" s="15"/>
      <c r="C310" s="15"/>
      <c r="D310" s="16"/>
      <c r="E310" s="16"/>
      <c r="F310" s="17" t="s">
        <v>700</v>
      </c>
      <c r="G310" s="17" t="s">
        <v>31</v>
      </c>
      <c r="H310" s="18" t="s">
        <v>701</v>
      </c>
      <c r="I310" s="19" t="n">
        <v>50.67</v>
      </c>
      <c r="J310" s="19" t="n">
        <f aca="false">ROUND(I310*0.6,2)</f>
        <v>30.4</v>
      </c>
      <c r="K310" s="19" t="n">
        <v>76.47</v>
      </c>
      <c r="L310" s="19" t="n">
        <f aca="false">ROUND(K310*0.4,2)</f>
        <v>30.59</v>
      </c>
      <c r="M310" s="19" t="n">
        <f aca="false">J310+L310</f>
        <v>60.99</v>
      </c>
      <c r="N310" s="20" t="n">
        <v>5</v>
      </c>
      <c r="O310" s="20"/>
      <c r="P310" s="14"/>
    </row>
    <row r="311" s="39" customFormat="true" ht="36" hidden="false" customHeight="true" outlineLevel="0" collapsed="false">
      <c r="A311" s="14" t="n">
        <v>309</v>
      </c>
      <c r="B311" s="15"/>
      <c r="C311" s="15"/>
      <c r="D311" s="16"/>
      <c r="E311" s="16"/>
      <c r="F311" s="36" t="s">
        <v>702</v>
      </c>
      <c r="G311" s="17" t="s">
        <v>31</v>
      </c>
      <c r="H311" s="37" t="s">
        <v>703</v>
      </c>
      <c r="I311" s="19" t="n">
        <v>44.5</v>
      </c>
      <c r="J311" s="19" t="n">
        <f aca="false">ROUND(I311*0.6,2)</f>
        <v>26.7</v>
      </c>
      <c r="K311" s="19" t="n">
        <v>0</v>
      </c>
      <c r="L311" s="19" t="n">
        <f aca="false">ROUND(K311*0.4,2)</f>
        <v>0</v>
      </c>
      <c r="M311" s="19" t="n">
        <f aca="false">J311+L311</f>
        <v>26.7</v>
      </c>
      <c r="N311" s="20" t="n">
        <v>6</v>
      </c>
      <c r="O311" s="20"/>
      <c r="P311" s="24" t="s">
        <v>28</v>
      </c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</row>
    <row r="312" s="23" customFormat="true" ht="34" hidden="false" customHeight="true" outlineLevel="0" collapsed="false">
      <c r="A312" s="14" t="n">
        <v>310</v>
      </c>
      <c r="B312" s="15" t="s">
        <v>189</v>
      </c>
      <c r="C312" s="15" t="s">
        <v>704</v>
      </c>
      <c r="D312" s="16" t="s">
        <v>29</v>
      </c>
      <c r="E312" s="16" t="n">
        <v>1</v>
      </c>
      <c r="F312" s="17" t="s">
        <v>705</v>
      </c>
      <c r="G312" s="17" t="s">
        <v>31</v>
      </c>
      <c r="H312" s="18" t="s">
        <v>706</v>
      </c>
      <c r="I312" s="19" t="n">
        <v>62</v>
      </c>
      <c r="J312" s="19" t="n">
        <f aca="false">ROUND(I312*0.6,2)</f>
        <v>37.2</v>
      </c>
      <c r="K312" s="19" t="n">
        <v>92.12</v>
      </c>
      <c r="L312" s="19" t="n">
        <f aca="false">ROUND(K312*0.4,2)</f>
        <v>36.85</v>
      </c>
      <c r="M312" s="19" t="n">
        <f aca="false">J312+L312</f>
        <v>74.05</v>
      </c>
      <c r="N312" s="20" t="n">
        <v>1</v>
      </c>
      <c r="O312" s="21" t="s">
        <v>23</v>
      </c>
      <c r="P312" s="14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</row>
    <row r="313" customFormat="false" ht="34" hidden="false" customHeight="true" outlineLevel="0" collapsed="false">
      <c r="A313" s="14" t="n">
        <v>311</v>
      </c>
      <c r="B313" s="15"/>
      <c r="C313" s="15"/>
      <c r="D313" s="16"/>
      <c r="E313" s="16"/>
      <c r="F313" s="17" t="s">
        <v>707</v>
      </c>
      <c r="G313" s="17" t="s">
        <v>31</v>
      </c>
      <c r="H313" s="18" t="s">
        <v>708</v>
      </c>
      <c r="I313" s="19" t="n">
        <v>60.67</v>
      </c>
      <c r="J313" s="19" t="n">
        <f aca="false">ROUND(I313*0.6,2)</f>
        <v>36.4</v>
      </c>
      <c r="K313" s="19" t="n">
        <v>93.58</v>
      </c>
      <c r="L313" s="19" t="n">
        <f aca="false">ROUND(K313*0.4,2)</f>
        <v>37.43</v>
      </c>
      <c r="M313" s="19" t="n">
        <f aca="false">J313+L313</f>
        <v>73.83</v>
      </c>
      <c r="N313" s="20" t="n">
        <v>2</v>
      </c>
      <c r="O313" s="20"/>
      <c r="P313" s="14"/>
    </row>
    <row r="314" customFormat="false" ht="34" hidden="false" customHeight="true" outlineLevel="0" collapsed="false">
      <c r="A314" s="14" t="n">
        <v>312</v>
      </c>
      <c r="B314" s="15"/>
      <c r="C314" s="15"/>
      <c r="D314" s="16"/>
      <c r="E314" s="16"/>
      <c r="F314" s="17" t="s">
        <v>709</v>
      </c>
      <c r="G314" s="17" t="s">
        <v>31</v>
      </c>
      <c r="H314" s="18" t="s">
        <v>710</v>
      </c>
      <c r="I314" s="19" t="n">
        <v>57</v>
      </c>
      <c r="J314" s="19" t="n">
        <f aca="false">ROUND(I314*0.6,2)</f>
        <v>34.2</v>
      </c>
      <c r="K314" s="19" t="n">
        <v>92.84</v>
      </c>
      <c r="L314" s="19" t="n">
        <f aca="false">ROUND(K314*0.4,2)</f>
        <v>37.14</v>
      </c>
      <c r="M314" s="19" t="n">
        <f aca="false">J314+L314</f>
        <v>71.34</v>
      </c>
      <c r="N314" s="20" t="n">
        <v>3</v>
      </c>
      <c r="O314" s="20"/>
      <c r="P314" s="14"/>
    </row>
    <row r="315" s="23" customFormat="true" ht="34" hidden="false" customHeight="true" outlineLevel="0" collapsed="false">
      <c r="A315" s="14" t="n">
        <v>313</v>
      </c>
      <c r="B315" s="15"/>
      <c r="C315" s="15"/>
      <c r="D315" s="16" t="s">
        <v>164</v>
      </c>
      <c r="E315" s="16" t="n">
        <v>3</v>
      </c>
      <c r="F315" s="17" t="s">
        <v>711</v>
      </c>
      <c r="G315" s="17" t="s">
        <v>31</v>
      </c>
      <c r="H315" s="18" t="s">
        <v>712</v>
      </c>
      <c r="I315" s="19" t="n">
        <v>61.83</v>
      </c>
      <c r="J315" s="19" t="n">
        <f aca="false">ROUND(I315*0.6,2)</f>
        <v>37.1</v>
      </c>
      <c r="K315" s="19" t="n">
        <v>86.33</v>
      </c>
      <c r="L315" s="19" t="n">
        <f aca="false">ROUND(K315*0.4,2)</f>
        <v>34.53</v>
      </c>
      <c r="M315" s="19" t="n">
        <f aca="false">J315+L315</f>
        <v>71.63</v>
      </c>
      <c r="N315" s="20" t="n">
        <v>1</v>
      </c>
      <c r="O315" s="21" t="s">
        <v>23</v>
      </c>
      <c r="P315" s="14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</row>
    <row r="316" s="23" customFormat="true" ht="34" hidden="false" customHeight="true" outlineLevel="0" collapsed="false">
      <c r="A316" s="14" t="n">
        <v>314</v>
      </c>
      <c r="B316" s="15"/>
      <c r="C316" s="15"/>
      <c r="D316" s="16"/>
      <c r="E316" s="16"/>
      <c r="F316" s="17" t="s">
        <v>713</v>
      </c>
      <c r="G316" s="17" t="s">
        <v>21</v>
      </c>
      <c r="H316" s="18" t="s">
        <v>714</v>
      </c>
      <c r="I316" s="19" t="n">
        <v>59.83</v>
      </c>
      <c r="J316" s="19" t="n">
        <f aca="false">ROUND(I316*0.6,2)</f>
        <v>35.9</v>
      </c>
      <c r="K316" s="19" t="n">
        <v>88.6</v>
      </c>
      <c r="L316" s="19" t="n">
        <f aca="false">ROUND(K316*0.4,2)</f>
        <v>35.44</v>
      </c>
      <c r="M316" s="19" t="n">
        <f aca="false">J316+L316</f>
        <v>71.34</v>
      </c>
      <c r="N316" s="20" t="n">
        <v>2</v>
      </c>
      <c r="O316" s="21" t="s">
        <v>23</v>
      </c>
      <c r="P316" s="14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</row>
    <row r="317" s="23" customFormat="true" ht="34" hidden="false" customHeight="true" outlineLevel="0" collapsed="false">
      <c r="A317" s="14" t="n">
        <v>315</v>
      </c>
      <c r="B317" s="15"/>
      <c r="C317" s="15"/>
      <c r="D317" s="16"/>
      <c r="E317" s="16"/>
      <c r="F317" s="17" t="s">
        <v>715</v>
      </c>
      <c r="G317" s="17" t="s">
        <v>31</v>
      </c>
      <c r="H317" s="18" t="s">
        <v>716</v>
      </c>
      <c r="I317" s="19" t="n">
        <v>59.5</v>
      </c>
      <c r="J317" s="19" t="n">
        <f aca="false">ROUND(I317*0.6,2)</f>
        <v>35.7</v>
      </c>
      <c r="K317" s="19" t="n">
        <v>83.3</v>
      </c>
      <c r="L317" s="19" t="n">
        <f aca="false">ROUND(K317*0.4,2)</f>
        <v>33.32</v>
      </c>
      <c r="M317" s="19" t="n">
        <f aca="false">J317+L317</f>
        <v>69.02</v>
      </c>
      <c r="N317" s="20" t="n">
        <v>3</v>
      </c>
      <c r="O317" s="21" t="s">
        <v>23</v>
      </c>
      <c r="P317" s="14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</row>
    <row r="318" customFormat="false" ht="34" hidden="false" customHeight="true" outlineLevel="0" collapsed="false">
      <c r="A318" s="14" t="n">
        <v>316</v>
      </c>
      <c r="B318" s="15"/>
      <c r="C318" s="15"/>
      <c r="D318" s="16"/>
      <c r="E318" s="16"/>
      <c r="F318" s="17" t="s">
        <v>717</v>
      </c>
      <c r="G318" s="17" t="s">
        <v>31</v>
      </c>
      <c r="H318" s="18" t="s">
        <v>718</v>
      </c>
      <c r="I318" s="19" t="n">
        <v>54.17</v>
      </c>
      <c r="J318" s="19" t="n">
        <f aca="false">ROUND(I318*0.6,2)</f>
        <v>32.5</v>
      </c>
      <c r="K318" s="19" t="n">
        <v>84.57</v>
      </c>
      <c r="L318" s="19" t="n">
        <f aca="false">ROUND(K318*0.4,2)</f>
        <v>33.83</v>
      </c>
      <c r="M318" s="19" t="n">
        <f aca="false">J318+L318</f>
        <v>66.33</v>
      </c>
      <c r="N318" s="20" t="n">
        <v>4</v>
      </c>
      <c r="O318" s="20"/>
      <c r="P318" s="14"/>
    </row>
    <row r="319" customFormat="false" ht="34" hidden="false" customHeight="true" outlineLevel="0" collapsed="false">
      <c r="A319" s="14" t="n">
        <v>317</v>
      </c>
      <c r="B319" s="15"/>
      <c r="C319" s="15"/>
      <c r="D319" s="16"/>
      <c r="E319" s="16"/>
      <c r="F319" s="17" t="s">
        <v>719</v>
      </c>
      <c r="G319" s="17" t="s">
        <v>31</v>
      </c>
      <c r="H319" s="18" t="s">
        <v>720</v>
      </c>
      <c r="I319" s="19" t="n">
        <v>53.33</v>
      </c>
      <c r="J319" s="19" t="n">
        <f aca="false">ROUND(I319*0.6,2)</f>
        <v>32</v>
      </c>
      <c r="K319" s="19" t="n">
        <v>85.04</v>
      </c>
      <c r="L319" s="19" t="n">
        <f aca="false">ROUND(K319*0.4,2)</f>
        <v>34.02</v>
      </c>
      <c r="M319" s="19" t="n">
        <f aca="false">J319+L319</f>
        <v>66.02</v>
      </c>
      <c r="N319" s="20" t="n">
        <v>5</v>
      </c>
      <c r="O319" s="20"/>
      <c r="P319" s="14"/>
    </row>
    <row r="320" customFormat="false" ht="34" hidden="false" customHeight="true" outlineLevel="0" collapsed="false">
      <c r="A320" s="14" t="n">
        <v>318</v>
      </c>
      <c r="B320" s="15"/>
      <c r="C320" s="15"/>
      <c r="D320" s="16"/>
      <c r="E320" s="16"/>
      <c r="F320" s="17" t="s">
        <v>721</v>
      </c>
      <c r="G320" s="17" t="s">
        <v>31</v>
      </c>
      <c r="H320" s="18" t="s">
        <v>722</v>
      </c>
      <c r="I320" s="19" t="n">
        <v>54.33</v>
      </c>
      <c r="J320" s="19" t="n">
        <f aca="false">ROUND(I320*0.6,2)</f>
        <v>32.6</v>
      </c>
      <c r="K320" s="19" t="n">
        <v>81.14</v>
      </c>
      <c r="L320" s="19" t="n">
        <f aca="false">ROUND(K320*0.4,2)</f>
        <v>32.46</v>
      </c>
      <c r="M320" s="19" t="n">
        <f aca="false">J320+L320</f>
        <v>65.06</v>
      </c>
      <c r="N320" s="20" t="n">
        <v>6</v>
      </c>
      <c r="O320" s="20"/>
      <c r="P320" s="14"/>
    </row>
    <row r="321" customFormat="false" ht="34" hidden="false" customHeight="true" outlineLevel="0" collapsed="false">
      <c r="A321" s="14" t="n">
        <v>319</v>
      </c>
      <c r="B321" s="15"/>
      <c r="C321" s="15"/>
      <c r="D321" s="16"/>
      <c r="E321" s="16"/>
      <c r="F321" s="17" t="s">
        <v>723</v>
      </c>
      <c r="G321" s="17" t="s">
        <v>31</v>
      </c>
      <c r="H321" s="18" t="s">
        <v>724</v>
      </c>
      <c r="I321" s="19" t="n">
        <v>52.5</v>
      </c>
      <c r="J321" s="19" t="n">
        <f aca="false">ROUND(I321*0.6,2)</f>
        <v>31.5</v>
      </c>
      <c r="K321" s="19" t="n">
        <v>81.92</v>
      </c>
      <c r="L321" s="19" t="n">
        <f aca="false">ROUND(K321*0.4,2)</f>
        <v>32.77</v>
      </c>
      <c r="M321" s="19" t="n">
        <f aca="false">J321+L321</f>
        <v>64.27</v>
      </c>
      <c r="N321" s="20" t="n">
        <v>7</v>
      </c>
      <c r="O321" s="20"/>
      <c r="P321" s="14"/>
    </row>
    <row r="322" customFormat="false" ht="34" hidden="false" customHeight="true" outlineLevel="0" collapsed="false">
      <c r="A322" s="14" t="n">
        <v>320</v>
      </c>
      <c r="B322" s="15"/>
      <c r="C322" s="15"/>
      <c r="D322" s="16"/>
      <c r="E322" s="16"/>
      <c r="F322" s="17" t="s">
        <v>725</v>
      </c>
      <c r="G322" s="17" t="s">
        <v>31</v>
      </c>
      <c r="H322" s="18" t="s">
        <v>726</v>
      </c>
      <c r="I322" s="19" t="n">
        <v>53</v>
      </c>
      <c r="J322" s="19" t="n">
        <f aca="false">ROUND(I322*0.6,2)</f>
        <v>31.8</v>
      </c>
      <c r="K322" s="19" t="n">
        <v>78.89</v>
      </c>
      <c r="L322" s="19" t="n">
        <f aca="false">ROUND(K322*0.4,2)</f>
        <v>31.56</v>
      </c>
      <c r="M322" s="19" t="n">
        <f aca="false">J322+L322</f>
        <v>63.36</v>
      </c>
      <c r="N322" s="20" t="n">
        <v>8</v>
      </c>
      <c r="O322" s="20"/>
      <c r="P322" s="14"/>
    </row>
    <row r="323" customFormat="false" ht="34" hidden="false" customHeight="true" outlineLevel="0" collapsed="false">
      <c r="A323" s="14" t="n">
        <v>321</v>
      </c>
      <c r="B323" s="15"/>
      <c r="C323" s="15"/>
      <c r="D323" s="16"/>
      <c r="E323" s="16"/>
      <c r="F323" s="17" t="s">
        <v>727</v>
      </c>
      <c r="G323" s="17" t="s">
        <v>31</v>
      </c>
      <c r="H323" s="18" t="s">
        <v>728</v>
      </c>
      <c r="I323" s="19" t="n">
        <v>55</v>
      </c>
      <c r="J323" s="19" t="n">
        <f aca="false">ROUND(I323*0.6,2)</f>
        <v>33</v>
      </c>
      <c r="K323" s="19" t="n">
        <v>0</v>
      </c>
      <c r="L323" s="19" t="n">
        <f aca="false">ROUND(K323*0.4,2)</f>
        <v>0</v>
      </c>
      <c r="M323" s="19" t="n">
        <f aca="false">J323+L323</f>
        <v>33</v>
      </c>
      <c r="N323" s="20" t="n">
        <v>9</v>
      </c>
      <c r="O323" s="20"/>
      <c r="P323" s="24" t="s">
        <v>28</v>
      </c>
    </row>
    <row r="324" s="23" customFormat="true" ht="34" hidden="false" customHeight="true" outlineLevel="0" collapsed="false">
      <c r="A324" s="14" t="n">
        <v>322</v>
      </c>
      <c r="B324" s="15"/>
      <c r="C324" s="15"/>
      <c r="D324" s="16" t="s">
        <v>209</v>
      </c>
      <c r="E324" s="16" t="n">
        <v>1</v>
      </c>
      <c r="F324" s="17" t="s">
        <v>729</v>
      </c>
      <c r="G324" s="17" t="s">
        <v>31</v>
      </c>
      <c r="H324" s="18" t="s">
        <v>730</v>
      </c>
      <c r="I324" s="19" t="n">
        <v>59</v>
      </c>
      <c r="J324" s="19" t="n">
        <f aca="false">ROUND(I324*0.6,2)</f>
        <v>35.4</v>
      </c>
      <c r="K324" s="19" t="n">
        <v>85.17</v>
      </c>
      <c r="L324" s="19" t="n">
        <f aca="false">ROUND(K324*0.4,2)</f>
        <v>34.07</v>
      </c>
      <c r="M324" s="19" t="n">
        <f aca="false">J324+L324</f>
        <v>69.47</v>
      </c>
      <c r="N324" s="20" t="n">
        <v>1</v>
      </c>
      <c r="O324" s="21" t="s">
        <v>23</v>
      </c>
      <c r="P324" s="14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</row>
    <row r="325" customFormat="false" ht="34" hidden="false" customHeight="true" outlineLevel="0" collapsed="false">
      <c r="A325" s="14" t="n">
        <v>323</v>
      </c>
      <c r="B325" s="15"/>
      <c r="C325" s="15"/>
      <c r="D325" s="16"/>
      <c r="E325" s="16"/>
      <c r="F325" s="17" t="s">
        <v>731</v>
      </c>
      <c r="G325" s="17" t="s">
        <v>31</v>
      </c>
      <c r="H325" s="18" t="s">
        <v>732</v>
      </c>
      <c r="I325" s="19" t="n">
        <v>54.67</v>
      </c>
      <c r="J325" s="19" t="n">
        <f aca="false">ROUND(I325*0.6,2)</f>
        <v>32.8</v>
      </c>
      <c r="K325" s="19" t="n">
        <v>86.45</v>
      </c>
      <c r="L325" s="19" t="n">
        <f aca="false">ROUND(K325*0.4,2)</f>
        <v>34.58</v>
      </c>
      <c r="M325" s="19" t="n">
        <f aca="false">J325+L325</f>
        <v>67.38</v>
      </c>
      <c r="N325" s="20" t="n">
        <v>2</v>
      </c>
      <c r="O325" s="20"/>
      <c r="P325" s="14"/>
    </row>
    <row r="326" customFormat="false" ht="34" hidden="false" customHeight="true" outlineLevel="0" collapsed="false">
      <c r="A326" s="14" t="n">
        <v>324</v>
      </c>
      <c r="B326" s="15"/>
      <c r="C326" s="15"/>
      <c r="D326" s="16"/>
      <c r="E326" s="16"/>
      <c r="F326" s="17" t="s">
        <v>733</v>
      </c>
      <c r="G326" s="17" t="s">
        <v>31</v>
      </c>
      <c r="H326" s="18" t="s">
        <v>734</v>
      </c>
      <c r="I326" s="19" t="n">
        <v>54.5</v>
      </c>
      <c r="J326" s="19" t="n">
        <f aca="false">ROUND(I326*0.6,2)</f>
        <v>32.7</v>
      </c>
      <c r="K326" s="19" t="n">
        <v>82.17</v>
      </c>
      <c r="L326" s="19" t="n">
        <f aca="false">ROUND(K326*0.4,2)</f>
        <v>32.87</v>
      </c>
      <c r="M326" s="19" t="n">
        <f aca="false">J326+L326</f>
        <v>65.57</v>
      </c>
      <c r="N326" s="20" t="n">
        <v>3</v>
      </c>
      <c r="O326" s="20"/>
      <c r="P326" s="14"/>
    </row>
    <row r="327" s="5" customFormat="true" ht="34" hidden="false" customHeight="true" outlineLevel="0" collapsed="false">
      <c r="A327" s="14" t="n">
        <v>325</v>
      </c>
      <c r="B327" s="40" t="s">
        <v>735</v>
      </c>
      <c r="C327" s="40" t="s">
        <v>736</v>
      </c>
      <c r="D327" s="41" t="s">
        <v>29</v>
      </c>
      <c r="E327" s="41" t="n">
        <v>1</v>
      </c>
      <c r="F327" s="17" t="s">
        <v>737</v>
      </c>
      <c r="G327" s="17" t="s">
        <v>31</v>
      </c>
      <c r="H327" s="18" t="s">
        <v>738</v>
      </c>
      <c r="I327" s="19" t="n">
        <v>45.93</v>
      </c>
      <c r="J327" s="19" t="n">
        <f aca="false">ROUND(I327*0.6,2)</f>
        <v>27.56</v>
      </c>
      <c r="K327" s="19" t="n">
        <v>74.6</v>
      </c>
      <c r="L327" s="19" t="n">
        <f aca="false">ROUND(K327*0.4,2)</f>
        <v>29.84</v>
      </c>
      <c r="M327" s="19" t="n">
        <f aca="false">J327+L327</f>
        <v>57.4</v>
      </c>
      <c r="N327" s="20" t="n">
        <v>1</v>
      </c>
      <c r="O327" s="20"/>
      <c r="P327" s="14"/>
    </row>
    <row r="328" s="42" customFormat="true" ht="32" hidden="false" customHeight="true" outlineLevel="0" collapsed="false">
      <c r="A328" s="14" t="n">
        <v>326</v>
      </c>
      <c r="B328" s="40" t="s">
        <v>735</v>
      </c>
      <c r="C328" s="40" t="s">
        <v>739</v>
      </c>
      <c r="D328" s="41" t="s">
        <v>29</v>
      </c>
      <c r="E328" s="41" t="n">
        <v>1</v>
      </c>
      <c r="F328" s="17" t="s">
        <v>740</v>
      </c>
      <c r="G328" s="17" t="s">
        <v>31</v>
      </c>
      <c r="H328" s="18" t="s">
        <v>741</v>
      </c>
      <c r="I328" s="19" t="n">
        <v>49.87</v>
      </c>
      <c r="J328" s="19" t="n">
        <f aca="false">ROUND(I328*0.6,2)</f>
        <v>29.92</v>
      </c>
      <c r="K328" s="19" t="n">
        <v>82.4</v>
      </c>
      <c r="L328" s="19" t="n">
        <f aca="false">ROUND(K328*0.4,2)</f>
        <v>32.96</v>
      </c>
      <c r="M328" s="19" t="n">
        <f aca="false">J328+L328</f>
        <v>62.88</v>
      </c>
      <c r="N328" s="20" t="n">
        <v>1</v>
      </c>
      <c r="O328" s="20"/>
      <c r="P328" s="14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22" customFormat="true" ht="32" hidden="false" customHeight="true" outlineLevel="0" collapsed="false">
      <c r="A329" s="14" t="n">
        <v>327</v>
      </c>
      <c r="B329" s="40"/>
      <c r="C329" s="40" t="s">
        <v>742</v>
      </c>
      <c r="D329" s="41" t="s">
        <v>29</v>
      </c>
      <c r="E329" s="41" t="n">
        <v>1</v>
      </c>
      <c r="F329" s="17" t="s">
        <v>743</v>
      </c>
      <c r="G329" s="17" t="s">
        <v>31</v>
      </c>
      <c r="H329" s="18" t="s">
        <v>744</v>
      </c>
      <c r="I329" s="19" t="n">
        <v>63.17</v>
      </c>
      <c r="J329" s="19" t="n">
        <f aca="false">ROUND(I329*0.6,2)</f>
        <v>37.9</v>
      </c>
      <c r="K329" s="19" t="n">
        <v>79.42</v>
      </c>
      <c r="L329" s="19" t="n">
        <f aca="false">ROUND(K329*0.4,2)</f>
        <v>31.77</v>
      </c>
      <c r="M329" s="19" t="n">
        <f aca="false">J329+L329</f>
        <v>69.67</v>
      </c>
      <c r="N329" s="20" t="n">
        <v>1</v>
      </c>
      <c r="O329" s="21" t="s">
        <v>23</v>
      </c>
      <c r="P329" s="14"/>
      <c r="IU329" s="5"/>
      <c r="IV329" s="5"/>
    </row>
    <row r="330" s="42" customFormat="true" ht="32" hidden="false" customHeight="true" outlineLevel="0" collapsed="false">
      <c r="A330" s="14" t="n">
        <v>328</v>
      </c>
      <c r="B330" s="40"/>
      <c r="C330" s="40"/>
      <c r="D330" s="41"/>
      <c r="E330" s="41"/>
      <c r="F330" s="17" t="s">
        <v>745</v>
      </c>
      <c r="G330" s="17" t="s">
        <v>31</v>
      </c>
      <c r="H330" s="18" t="s">
        <v>746</v>
      </c>
      <c r="I330" s="19" t="n">
        <v>61.33</v>
      </c>
      <c r="J330" s="19" t="n">
        <f aca="false">ROUND(I330*0.6,2)</f>
        <v>36.8</v>
      </c>
      <c r="K330" s="19" t="n">
        <v>80.16</v>
      </c>
      <c r="L330" s="19" t="n">
        <f aca="false">ROUND(K330*0.4,2)</f>
        <v>32.06</v>
      </c>
      <c r="M330" s="19" t="n">
        <f aca="false">J330+L330</f>
        <v>68.86</v>
      </c>
      <c r="N330" s="20" t="n">
        <v>2</v>
      </c>
      <c r="O330" s="20"/>
      <c r="P330" s="14"/>
      <c r="IU330" s="5"/>
      <c r="IV330" s="5"/>
    </row>
    <row r="331" s="42" customFormat="true" ht="32" hidden="false" customHeight="true" outlineLevel="0" collapsed="false">
      <c r="A331" s="14" t="n">
        <v>329</v>
      </c>
      <c r="B331" s="40"/>
      <c r="C331" s="40"/>
      <c r="D331" s="41"/>
      <c r="E331" s="41"/>
      <c r="F331" s="17" t="s">
        <v>747</v>
      </c>
      <c r="G331" s="17" t="s">
        <v>31</v>
      </c>
      <c r="H331" s="18" t="s">
        <v>748</v>
      </c>
      <c r="I331" s="19" t="n">
        <v>60.67</v>
      </c>
      <c r="J331" s="19" t="n">
        <f aca="false">ROUND(I331*0.6,2)</f>
        <v>36.4</v>
      </c>
      <c r="K331" s="19" t="n">
        <v>80.8</v>
      </c>
      <c r="L331" s="19" t="n">
        <f aca="false">ROUND(K331*0.4,2)</f>
        <v>32.32</v>
      </c>
      <c r="M331" s="19" t="n">
        <f aca="false">J331+L331</f>
        <v>68.72</v>
      </c>
      <c r="N331" s="20" t="n">
        <v>3</v>
      </c>
      <c r="O331" s="20"/>
      <c r="P331" s="14"/>
      <c r="IU331" s="5"/>
      <c r="IV331" s="5"/>
    </row>
    <row r="332" s="22" customFormat="true" ht="32" hidden="false" customHeight="true" outlineLevel="0" collapsed="false">
      <c r="A332" s="14" t="n">
        <v>330</v>
      </c>
      <c r="B332" s="40"/>
      <c r="C332" s="40" t="s">
        <v>742</v>
      </c>
      <c r="D332" s="41" t="s">
        <v>164</v>
      </c>
      <c r="E332" s="41" t="n">
        <v>1</v>
      </c>
      <c r="F332" s="17" t="s">
        <v>749</v>
      </c>
      <c r="G332" s="17" t="s">
        <v>31</v>
      </c>
      <c r="H332" s="18" t="s">
        <v>750</v>
      </c>
      <c r="I332" s="19" t="n">
        <v>56.47</v>
      </c>
      <c r="J332" s="19" t="n">
        <f aca="false">ROUND(I332*0.6,2)</f>
        <v>33.88</v>
      </c>
      <c r="K332" s="19" t="n">
        <v>83.2</v>
      </c>
      <c r="L332" s="19" t="n">
        <f aca="false">ROUND(K332*0.4,2)</f>
        <v>33.28</v>
      </c>
      <c r="M332" s="19" t="n">
        <f aca="false">J332+L332</f>
        <v>67.16</v>
      </c>
      <c r="N332" s="20" t="n">
        <v>1</v>
      </c>
      <c r="O332" s="21" t="s">
        <v>23</v>
      </c>
      <c r="P332" s="14"/>
      <c r="IU332" s="5"/>
      <c r="IV332" s="5"/>
    </row>
    <row r="333" s="42" customFormat="true" ht="32" hidden="false" customHeight="true" outlineLevel="0" collapsed="false">
      <c r="A333" s="14" t="n">
        <v>331</v>
      </c>
      <c r="B333" s="40"/>
      <c r="C333" s="40"/>
      <c r="D333" s="41"/>
      <c r="E333" s="41"/>
      <c r="F333" s="17" t="s">
        <v>751</v>
      </c>
      <c r="G333" s="17" t="s">
        <v>31</v>
      </c>
      <c r="H333" s="18" t="s">
        <v>752</v>
      </c>
      <c r="I333" s="19" t="n">
        <v>51.37</v>
      </c>
      <c r="J333" s="19" t="n">
        <f aca="false">ROUND(I333*0.6,2)</f>
        <v>30.82</v>
      </c>
      <c r="K333" s="19" t="n">
        <v>77.4</v>
      </c>
      <c r="L333" s="19" t="n">
        <f aca="false">ROUND(K333*0.4,2)</f>
        <v>30.96</v>
      </c>
      <c r="M333" s="19" t="n">
        <f aca="false">J333+L333</f>
        <v>61.78</v>
      </c>
      <c r="N333" s="20" t="n">
        <v>2</v>
      </c>
      <c r="O333" s="20"/>
      <c r="P333" s="14"/>
      <c r="IU333" s="5"/>
      <c r="IV333" s="5"/>
    </row>
    <row r="334" s="42" customFormat="true" ht="32" hidden="false" customHeight="true" outlineLevel="0" collapsed="false">
      <c r="A334" s="14" t="n">
        <v>332</v>
      </c>
      <c r="B334" s="40"/>
      <c r="C334" s="40"/>
      <c r="D334" s="41"/>
      <c r="E334" s="41"/>
      <c r="F334" s="17" t="s">
        <v>753</v>
      </c>
      <c r="G334" s="17" t="s">
        <v>31</v>
      </c>
      <c r="H334" s="18" t="s">
        <v>754</v>
      </c>
      <c r="I334" s="19" t="n">
        <v>53.73</v>
      </c>
      <c r="J334" s="19" t="n">
        <f aca="false">ROUND(I334*0.6,2)</f>
        <v>32.24</v>
      </c>
      <c r="K334" s="19" t="n">
        <v>71</v>
      </c>
      <c r="L334" s="19" t="n">
        <f aca="false">ROUND(K334*0.4,2)</f>
        <v>28.4</v>
      </c>
      <c r="M334" s="19" t="n">
        <f aca="false">J334+L334</f>
        <v>60.64</v>
      </c>
      <c r="N334" s="20" t="n">
        <v>3</v>
      </c>
      <c r="O334" s="20"/>
      <c r="P334" s="14"/>
      <c r="IU334" s="5"/>
      <c r="IV334" s="5"/>
    </row>
    <row r="335" s="42" customFormat="true" ht="32" hidden="false" customHeight="true" outlineLevel="0" collapsed="false">
      <c r="A335" s="14" t="n">
        <v>333</v>
      </c>
      <c r="B335" s="40"/>
      <c r="C335" s="40" t="s">
        <v>755</v>
      </c>
      <c r="D335" s="41" t="s">
        <v>29</v>
      </c>
      <c r="E335" s="41" t="n">
        <v>1</v>
      </c>
      <c r="F335" s="17" t="s">
        <v>756</v>
      </c>
      <c r="G335" s="17" t="s">
        <v>31</v>
      </c>
      <c r="H335" s="18" t="s">
        <v>757</v>
      </c>
      <c r="I335" s="19" t="n">
        <v>53.73</v>
      </c>
      <c r="J335" s="19" t="n">
        <f aca="false">ROUND(I335*0.6,2)</f>
        <v>32.24</v>
      </c>
      <c r="K335" s="19" t="n">
        <v>76.4</v>
      </c>
      <c r="L335" s="19" t="n">
        <f aca="false">ROUND(K335*0.4,2)</f>
        <v>30.56</v>
      </c>
      <c r="M335" s="19" t="n">
        <f aca="false">J335+L335</f>
        <v>62.8</v>
      </c>
      <c r="N335" s="20" t="n">
        <v>1</v>
      </c>
      <c r="O335" s="20"/>
      <c r="P335" s="14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6" customFormat="true" ht="32" hidden="false" customHeight="true" outlineLevel="0" collapsed="false">
      <c r="A336" s="14" t="n">
        <v>334</v>
      </c>
      <c r="B336" s="40"/>
      <c r="C336" s="40" t="s">
        <v>758</v>
      </c>
      <c r="D336" s="16" t="s">
        <v>29</v>
      </c>
      <c r="E336" s="16" t="n">
        <v>1</v>
      </c>
      <c r="F336" s="17" t="s">
        <v>759</v>
      </c>
      <c r="G336" s="17" t="s">
        <v>31</v>
      </c>
      <c r="H336" s="18" t="s">
        <v>760</v>
      </c>
      <c r="I336" s="19" t="n">
        <v>47.43</v>
      </c>
      <c r="J336" s="19" t="n">
        <f aca="false">ROUND(I336*0.6,2)</f>
        <v>28.46</v>
      </c>
      <c r="K336" s="19" t="n">
        <v>66.6</v>
      </c>
      <c r="L336" s="19" t="n">
        <f aca="false">ROUND(K336*0.4,2)</f>
        <v>26.64</v>
      </c>
      <c r="M336" s="19" t="n">
        <f aca="false">J336+L336</f>
        <v>55.1</v>
      </c>
      <c r="N336" s="20" t="n">
        <v>1</v>
      </c>
      <c r="O336" s="20"/>
      <c r="P336" s="14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</row>
    <row r="337" customFormat="false" ht="32" hidden="false" customHeight="true" outlineLevel="0" collapsed="false">
      <c r="A337" s="14" t="n">
        <v>335</v>
      </c>
      <c r="B337" s="40"/>
      <c r="C337" s="40"/>
      <c r="D337" s="16"/>
      <c r="E337" s="16"/>
      <c r="F337" s="17" t="s">
        <v>761</v>
      </c>
      <c r="G337" s="17" t="s">
        <v>21</v>
      </c>
      <c r="H337" s="18" t="s">
        <v>762</v>
      </c>
      <c r="I337" s="19" t="n">
        <v>37</v>
      </c>
      <c r="J337" s="19" t="n">
        <f aca="false">ROUND(I337*0.6,2)</f>
        <v>22.2</v>
      </c>
      <c r="K337" s="19" t="n">
        <v>65.4</v>
      </c>
      <c r="L337" s="19" t="n">
        <f aca="false">ROUND(K337*0.4,2)</f>
        <v>26.16</v>
      </c>
      <c r="M337" s="19" t="n">
        <f aca="false">J337+L337</f>
        <v>48.36</v>
      </c>
      <c r="N337" s="20" t="n">
        <v>2</v>
      </c>
      <c r="O337" s="20"/>
      <c r="P337" s="14"/>
    </row>
    <row r="338" s="5" customFormat="true" ht="32" hidden="false" customHeight="true" outlineLevel="0" collapsed="false">
      <c r="A338" s="14" t="n">
        <v>336</v>
      </c>
      <c r="B338" s="40"/>
      <c r="C338" s="40"/>
      <c r="D338" s="16"/>
      <c r="E338" s="16"/>
      <c r="F338" s="17" t="s">
        <v>248</v>
      </c>
      <c r="G338" s="17" t="s">
        <v>31</v>
      </c>
      <c r="H338" s="18" t="s">
        <v>763</v>
      </c>
      <c r="I338" s="19" t="n">
        <v>49.4</v>
      </c>
      <c r="J338" s="19" t="n">
        <f aca="false">ROUND(I338*0.6,2)</f>
        <v>29.64</v>
      </c>
      <c r="K338" s="19" t="n">
        <v>0</v>
      </c>
      <c r="L338" s="19" t="n">
        <f aca="false">ROUND(K338*0.4,2)</f>
        <v>0</v>
      </c>
      <c r="M338" s="19" t="n">
        <f aca="false">J338+L338</f>
        <v>29.64</v>
      </c>
      <c r="N338" s="20" t="n">
        <v>3</v>
      </c>
      <c r="O338" s="20"/>
      <c r="P338" s="24" t="s">
        <v>28</v>
      </c>
    </row>
    <row r="339" s="23" customFormat="true" ht="32" hidden="false" customHeight="true" outlineLevel="0" collapsed="false">
      <c r="A339" s="14" t="n">
        <v>337</v>
      </c>
      <c r="B339" s="40"/>
      <c r="C339" s="40" t="s">
        <v>758</v>
      </c>
      <c r="D339" s="16" t="s">
        <v>164</v>
      </c>
      <c r="E339" s="16" t="n">
        <v>1</v>
      </c>
      <c r="F339" s="17" t="s">
        <v>764</v>
      </c>
      <c r="G339" s="17" t="s">
        <v>31</v>
      </c>
      <c r="H339" s="18" t="s">
        <v>765</v>
      </c>
      <c r="I339" s="19" t="n">
        <v>52</v>
      </c>
      <c r="J339" s="19" t="n">
        <f aca="false">ROUND(I339*0.6,2)</f>
        <v>31.2</v>
      </c>
      <c r="K339" s="19" t="n">
        <v>85.4</v>
      </c>
      <c r="L339" s="19" t="n">
        <f aca="false">ROUND(K339*0.4,2)</f>
        <v>34.16</v>
      </c>
      <c r="M339" s="19" t="n">
        <f aca="false">J339+L339</f>
        <v>65.36</v>
      </c>
      <c r="N339" s="20" t="n">
        <v>1</v>
      </c>
      <c r="O339" s="21" t="s">
        <v>23</v>
      </c>
      <c r="P339" s="14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</row>
    <row r="340" customFormat="false" ht="32" hidden="false" customHeight="true" outlineLevel="0" collapsed="false">
      <c r="A340" s="14" t="n">
        <v>338</v>
      </c>
      <c r="B340" s="40"/>
      <c r="C340" s="40"/>
      <c r="D340" s="16"/>
      <c r="E340" s="16"/>
      <c r="F340" s="17" t="s">
        <v>766</v>
      </c>
      <c r="G340" s="17" t="s">
        <v>31</v>
      </c>
      <c r="H340" s="18" t="s">
        <v>767</v>
      </c>
      <c r="I340" s="19" t="n">
        <v>50.9</v>
      </c>
      <c r="J340" s="19" t="n">
        <f aca="false">ROUND(I340*0.6,2)</f>
        <v>30.54</v>
      </c>
      <c r="K340" s="19" t="n">
        <v>75.4</v>
      </c>
      <c r="L340" s="19" t="n">
        <f aca="false">ROUND(K340*0.4,2)</f>
        <v>30.16</v>
      </c>
      <c r="M340" s="19" t="n">
        <f aca="false">J340+L340</f>
        <v>60.7</v>
      </c>
      <c r="N340" s="20" t="n">
        <v>2</v>
      </c>
      <c r="O340" s="20"/>
      <c r="P340" s="14"/>
    </row>
    <row r="341" customFormat="false" ht="32" hidden="false" customHeight="true" outlineLevel="0" collapsed="false">
      <c r="A341" s="14" t="n">
        <v>339</v>
      </c>
      <c r="B341" s="40"/>
      <c r="C341" s="40"/>
      <c r="D341" s="16"/>
      <c r="E341" s="16"/>
      <c r="F341" s="17" t="s">
        <v>768</v>
      </c>
      <c r="G341" s="17" t="s">
        <v>31</v>
      </c>
      <c r="H341" s="18" t="s">
        <v>769</v>
      </c>
      <c r="I341" s="19" t="n">
        <v>51.77</v>
      </c>
      <c r="J341" s="19" t="n">
        <f aca="false">ROUND(I341*0.6,2)</f>
        <v>31.06</v>
      </c>
      <c r="K341" s="19" t="n">
        <v>68.4</v>
      </c>
      <c r="L341" s="19" t="n">
        <f aca="false">ROUND(K341*0.4,2)</f>
        <v>27.36</v>
      </c>
      <c r="M341" s="19" t="n">
        <f aca="false">J341+L341</f>
        <v>58.42</v>
      </c>
      <c r="N341" s="20" t="n">
        <v>3</v>
      </c>
      <c r="O341" s="20"/>
      <c r="P341" s="14"/>
    </row>
    <row r="342" s="23" customFormat="true" ht="32" hidden="false" customHeight="true" outlineLevel="0" collapsed="false">
      <c r="A342" s="14" t="n">
        <v>340</v>
      </c>
      <c r="B342" s="40"/>
      <c r="C342" s="15" t="s">
        <v>770</v>
      </c>
      <c r="D342" s="16" t="s">
        <v>29</v>
      </c>
      <c r="E342" s="16" t="n">
        <v>1</v>
      </c>
      <c r="F342" s="17" t="s">
        <v>771</v>
      </c>
      <c r="G342" s="17" t="s">
        <v>31</v>
      </c>
      <c r="H342" s="18" t="s">
        <v>772</v>
      </c>
      <c r="I342" s="19" t="n">
        <v>52.07</v>
      </c>
      <c r="J342" s="19" t="n">
        <f aca="false">ROUND(I342*0.6,2)</f>
        <v>31.24</v>
      </c>
      <c r="K342" s="19" t="n">
        <v>78.8</v>
      </c>
      <c r="L342" s="19" t="n">
        <f aca="false">ROUND(K342*0.4,2)</f>
        <v>31.52</v>
      </c>
      <c r="M342" s="19" t="n">
        <f aca="false">J342+L342</f>
        <v>62.76</v>
      </c>
      <c r="N342" s="20" t="n">
        <v>1</v>
      </c>
      <c r="O342" s="21" t="s">
        <v>23</v>
      </c>
      <c r="P342" s="14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</row>
    <row r="343" customFormat="false" ht="32" hidden="false" customHeight="true" outlineLevel="0" collapsed="false">
      <c r="A343" s="14" t="n">
        <v>341</v>
      </c>
      <c r="B343" s="40"/>
      <c r="C343" s="15"/>
      <c r="D343" s="16"/>
      <c r="E343" s="16"/>
      <c r="F343" s="17" t="s">
        <v>773</v>
      </c>
      <c r="G343" s="17" t="s">
        <v>31</v>
      </c>
      <c r="H343" s="18" t="s">
        <v>774</v>
      </c>
      <c r="I343" s="19" t="n">
        <v>50.73</v>
      </c>
      <c r="J343" s="19" t="n">
        <f aca="false">ROUND(I343*0.6,2)</f>
        <v>30.44</v>
      </c>
      <c r="K343" s="19" t="n">
        <v>78.8</v>
      </c>
      <c r="L343" s="19" t="n">
        <f aca="false">ROUND(K343*0.4,2)</f>
        <v>31.52</v>
      </c>
      <c r="M343" s="19" t="n">
        <f aca="false">J343+L343</f>
        <v>61.96</v>
      </c>
      <c r="N343" s="20" t="n">
        <v>2</v>
      </c>
      <c r="O343" s="20"/>
      <c r="P343" s="14"/>
    </row>
    <row r="344" customFormat="false" ht="32" hidden="false" customHeight="true" outlineLevel="0" collapsed="false">
      <c r="A344" s="14" t="n">
        <v>342</v>
      </c>
      <c r="B344" s="40"/>
      <c r="C344" s="15"/>
      <c r="D344" s="16"/>
      <c r="E344" s="16"/>
      <c r="F344" s="17" t="s">
        <v>775</v>
      </c>
      <c r="G344" s="17" t="s">
        <v>31</v>
      </c>
      <c r="H344" s="18" t="s">
        <v>776</v>
      </c>
      <c r="I344" s="19" t="n">
        <v>51.87</v>
      </c>
      <c r="J344" s="19" t="n">
        <f aca="false">ROUND(I344*0.6,2)</f>
        <v>31.12</v>
      </c>
      <c r="K344" s="19" t="n">
        <v>73</v>
      </c>
      <c r="L344" s="19" t="n">
        <f aca="false">ROUND(K344*0.4,2)</f>
        <v>29.2</v>
      </c>
      <c r="M344" s="19" t="n">
        <f aca="false">J344+L344</f>
        <v>60.32</v>
      </c>
      <c r="N344" s="20" t="n">
        <v>3</v>
      </c>
      <c r="O344" s="20"/>
      <c r="P344" s="14"/>
    </row>
    <row r="345" s="23" customFormat="true" ht="31" hidden="false" customHeight="true" outlineLevel="0" collapsed="false">
      <c r="A345" s="14" t="n">
        <v>343</v>
      </c>
      <c r="B345" s="15" t="s">
        <v>735</v>
      </c>
      <c r="C345" s="15" t="s">
        <v>777</v>
      </c>
      <c r="D345" s="16" t="s">
        <v>164</v>
      </c>
      <c r="E345" s="16" t="n">
        <v>1</v>
      </c>
      <c r="F345" s="17" t="s">
        <v>778</v>
      </c>
      <c r="G345" s="17" t="s">
        <v>31</v>
      </c>
      <c r="H345" s="18" t="s">
        <v>779</v>
      </c>
      <c r="I345" s="19" t="n">
        <v>55.17</v>
      </c>
      <c r="J345" s="19" t="n">
        <f aca="false">ROUND(I345*0.6,2)</f>
        <v>33.1</v>
      </c>
      <c r="K345" s="19" t="n">
        <v>88</v>
      </c>
      <c r="L345" s="19" t="n">
        <f aca="false">ROUND(K345*0.4,2)</f>
        <v>35.2</v>
      </c>
      <c r="M345" s="19" t="n">
        <f aca="false">J345+L345</f>
        <v>68.3</v>
      </c>
      <c r="N345" s="20" t="n">
        <v>1</v>
      </c>
      <c r="O345" s="21" t="s">
        <v>23</v>
      </c>
      <c r="P345" s="14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</row>
    <row r="346" customFormat="false" ht="31" hidden="false" customHeight="true" outlineLevel="0" collapsed="false">
      <c r="A346" s="14" t="n">
        <v>344</v>
      </c>
      <c r="B346" s="15"/>
      <c r="C346" s="15"/>
      <c r="D346" s="16"/>
      <c r="E346" s="16"/>
      <c r="F346" s="17" t="s">
        <v>780</v>
      </c>
      <c r="G346" s="17" t="s">
        <v>31</v>
      </c>
      <c r="H346" s="18" t="s">
        <v>781</v>
      </c>
      <c r="I346" s="19" t="n">
        <v>56.43</v>
      </c>
      <c r="J346" s="19" t="n">
        <f aca="false">ROUND(I346*0.6,2)</f>
        <v>33.86</v>
      </c>
      <c r="K346" s="19" t="n">
        <v>77.2</v>
      </c>
      <c r="L346" s="19" t="n">
        <f aca="false">ROUND(K346*0.4,2)</f>
        <v>30.88</v>
      </c>
      <c r="M346" s="19" t="n">
        <f aca="false">J346+L346</f>
        <v>64.74</v>
      </c>
      <c r="N346" s="20" t="n">
        <v>2</v>
      </c>
      <c r="O346" s="20"/>
      <c r="P346" s="14"/>
    </row>
    <row r="347" customFormat="false" ht="31" hidden="false" customHeight="true" outlineLevel="0" collapsed="false">
      <c r="A347" s="14" t="n">
        <v>345</v>
      </c>
      <c r="B347" s="15"/>
      <c r="C347" s="15"/>
      <c r="D347" s="16"/>
      <c r="E347" s="16"/>
      <c r="F347" s="17" t="s">
        <v>782</v>
      </c>
      <c r="G347" s="17" t="s">
        <v>31</v>
      </c>
      <c r="H347" s="18" t="s">
        <v>783</v>
      </c>
      <c r="I347" s="19" t="n">
        <v>52.7</v>
      </c>
      <c r="J347" s="19" t="n">
        <f aca="false">ROUND(I347*0.6,2)</f>
        <v>31.62</v>
      </c>
      <c r="K347" s="19" t="n">
        <v>0</v>
      </c>
      <c r="L347" s="19" t="n">
        <f aca="false">ROUND(K347*0.4,2)</f>
        <v>0</v>
      </c>
      <c r="M347" s="19" t="n">
        <f aca="false">J347+L347</f>
        <v>31.62</v>
      </c>
      <c r="N347" s="20" t="n">
        <v>3</v>
      </c>
      <c r="O347" s="20"/>
      <c r="P347" s="24" t="s">
        <v>28</v>
      </c>
    </row>
    <row r="348" s="23" customFormat="true" ht="31" hidden="false" customHeight="true" outlineLevel="0" collapsed="false">
      <c r="A348" s="14" t="n">
        <v>346</v>
      </c>
      <c r="B348" s="15"/>
      <c r="C348" s="15" t="s">
        <v>784</v>
      </c>
      <c r="D348" s="16" t="s">
        <v>29</v>
      </c>
      <c r="E348" s="16" t="n">
        <v>1</v>
      </c>
      <c r="F348" s="17" t="s">
        <v>785</v>
      </c>
      <c r="G348" s="17" t="s">
        <v>31</v>
      </c>
      <c r="H348" s="18" t="s">
        <v>786</v>
      </c>
      <c r="I348" s="19" t="n">
        <v>52.67</v>
      </c>
      <c r="J348" s="19" t="n">
        <f aca="false">ROUND(I348*0.6,2)</f>
        <v>31.6</v>
      </c>
      <c r="K348" s="19" t="n">
        <v>83.4</v>
      </c>
      <c r="L348" s="19" t="n">
        <f aca="false">ROUND(K348*0.4,2)</f>
        <v>33.36</v>
      </c>
      <c r="M348" s="19" t="n">
        <f aca="false">J348+L348</f>
        <v>64.96</v>
      </c>
      <c r="N348" s="20" t="n">
        <v>1</v>
      </c>
      <c r="O348" s="21" t="s">
        <v>23</v>
      </c>
      <c r="P348" s="14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</row>
    <row r="349" customFormat="false" ht="31" hidden="false" customHeight="true" outlineLevel="0" collapsed="false">
      <c r="A349" s="14" t="n">
        <v>347</v>
      </c>
      <c r="B349" s="15"/>
      <c r="C349" s="15"/>
      <c r="D349" s="16"/>
      <c r="E349" s="16"/>
      <c r="F349" s="17" t="s">
        <v>787</v>
      </c>
      <c r="G349" s="17" t="s">
        <v>31</v>
      </c>
      <c r="H349" s="18" t="s">
        <v>788</v>
      </c>
      <c r="I349" s="19" t="n">
        <v>51.57</v>
      </c>
      <c r="J349" s="19" t="n">
        <f aca="false">ROUND(I349*0.6,2)</f>
        <v>30.94</v>
      </c>
      <c r="K349" s="19" t="n">
        <v>79.2</v>
      </c>
      <c r="L349" s="19" t="n">
        <f aca="false">ROUND(K349*0.4,2)</f>
        <v>31.68</v>
      </c>
      <c r="M349" s="19" t="n">
        <f aca="false">J349+L349</f>
        <v>62.62</v>
      </c>
      <c r="N349" s="20" t="n">
        <v>2</v>
      </c>
      <c r="O349" s="20"/>
      <c r="P349" s="14"/>
    </row>
    <row r="350" customFormat="false" ht="31" hidden="false" customHeight="true" outlineLevel="0" collapsed="false">
      <c r="A350" s="14" t="n">
        <v>348</v>
      </c>
      <c r="B350" s="15"/>
      <c r="C350" s="15"/>
      <c r="D350" s="16"/>
      <c r="E350" s="16"/>
      <c r="F350" s="17" t="s">
        <v>789</v>
      </c>
      <c r="G350" s="17" t="s">
        <v>31</v>
      </c>
      <c r="H350" s="18" t="s">
        <v>790</v>
      </c>
      <c r="I350" s="19" t="n">
        <v>54.53</v>
      </c>
      <c r="J350" s="19" t="n">
        <f aca="false">ROUND(I350*0.6,2)</f>
        <v>32.72</v>
      </c>
      <c r="K350" s="19" t="n">
        <v>67</v>
      </c>
      <c r="L350" s="19" t="n">
        <f aca="false">ROUND(K350*0.4,2)</f>
        <v>26.8</v>
      </c>
      <c r="M350" s="19" t="n">
        <f aca="false">J350+L350</f>
        <v>59.52</v>
      </c>
      <c r="N350" s="20" t="n">
        <v>3</v>
      </c>
      <c r="O350" s="20"/>
      <c r="P350" s="14"/>
    </row>
    <row r="351" s="22" customFormat="true" ht="31" hidden="false" customHeight="true" outlineLevel="0" collapsed="false">
      <c r="A351" s="14" t="n">
        <v>349</v>
      </c>
      <c r="B351" s="15"/>
      <c r="C351" s="40" t="s">
        <v>791</v>
      </c>
      <c r="D351" s="41" t="s">
        <v>29</v>
      </c>
      <c r="E351" s="41" t="n">
        <v>1</v>
      </c>
      <c r="F351" s="17" t="s">
        <v>792</v>
      </c>
      <c r="G351" s="17" t="s">
        <v>31</v>
      </c>
      <c r="H351" s="18" t="s">
        <v>793</v>
      </c>
      <c r="I351" s="19" t="n">
        <v>50.4</v>
      </c>
      <c r="J351" s="19" t="n">
        <f aca="false">ROUND(I351*0.6,2)</f>
        <v>30.24</v>
      </c>
      <c r="K351" s="19" t="n">
        <v>81</v>
      </c>
      <c r="L351" s="19" t="n">
        <f aca="false">ROUND(K351*0.4,2)</f>
        <v>32.4</v>
      </c>
      <c r="M351" s="19" t="n">
        <f aca="false">J351+L351</f>
        <v>62.64</v>
      </c>
      <c r="N351" s="20" t="n">
        <v>1</v>
      </c>
      <c r="O351" s="21" t="s">
        <v>23</v>
      </c>
      <c r="P351" s="14"/>
    </row>
    <row r="352" s="42" customFormat="true" ht="31" hidden="false" customHeight="true" outlineLevel="0" collapsed="false">
      <c r="A352" s="14" t="n">
        <v>350</v>
      </c>
      <c r="B352" s="15"/>
      <c r="C352" s="15"/>
      <c r="D352" s="41"/>
      <c r="E352" s="41"/>
      <c r="F352" s="17" t="s">
        <v>794</v>
      </c>
      <c r="G352" s="17" t="s">
        <v>31</v>
      </c>
      <c r="H352" s="18" t="s">
        <v>795</v>
      </c>
      <c r="I352" s="19" t="n">
        <v>52.2</v>
      </c>
      <c r="J352" s="19" t="n">
        <f aca="false">ROUND(I352*0.6,2)</f>
        <v>31.32</v>
      </c>
      <c r="K352" s="19" t="n">
        <v>78.2</v>
      </c>
      <c r="L352" s="19" t="n">
        <f aca="false">ROUND(K352*0.4,2)</f>
        <v>31.28</v>
      </c>
      <c r="M352" s="19" t="n">
        <f aca="false">J352+L352</f>
        <v>62.6</v>
      </c>
      <c r="N352" s="20" t="n">
        <v>2</v>
      </c>
      <c r="O352" s="20"/>
      <c r="P352" s="14"/>
      <c r="IU352" s="5"/>
      <c r="IV352" s="5"/>
    </row>
    <row r="353" s="22" customFormat="true" ht="31" hidden="false" customHeight="true" outlineLevel="0" collapsed="false">
      <c r="A353" s="14" t="n">
        <v>351</v>
      </c>
      <c r="B353" s="15"/>
      <c r="C353" s="15"/>
      <c r="D353" s="41" t="s">
        <v>164</v>
      </c>
      <c r="E353" s="41" t="n">
        <v>1</v>
      </c>
      <c r="F353" s="17" t="s">
        <v>796</v>
      </c>
      <c r="G353" s="17" t="s">
        <v>31</v>
      </c>
      <c r="H353" s="18" t="s">
        <v>797</v>
      </c>
      <c r="I353" s="19" t="n">
        <v>58.13</v>
      </c>
      <c r="J353" s="19" t="n">
        <f aca="false">ROUND(I353*0.6,2)</f>
        <v>34.88</v>
      </c>
      <c r="K353" s="19" t="n">
        <v>72.4</v>
      </c>
      <c r="L353" s="19" t="n">
        <f aca="false">ROUND(K353*0.4,2)</f>
        <v>28.96</v>
      </c>
      <c r="M353" s="19" t="n">
        <f aca="false">J353+L353</f>
        <v>63.84</v>
      </c>
      <c r="N353" s="20" t="n">
        <v>1</v>
      </c>
      <c r="O353" s="21" t="s">
        <v>23</v>
      </c>
      <c r="P353" s="14"/>
    </row>
    <row r="354" customFormat="false" ht="31" hidden="false" customHeight="true" outlineLevel="0" collapsed="false">
      <c r="A354" s="14" t="n">
        <v>352</v>
      </c>
      <c r="B354" s="15"/>
      <c r="C354" s="40"/>
      <c r="D354" s="41"/>
      <c r="E354" s="41"/>
      <c r="F354" s="17" t="s">
        <v>798</v>
      </c>
      <c r="G354" s="17" t="s">
        <v>31</v>
      </c>
      <c r="H354" s="18" t="s">
        <v>799</v>
      </c>
      <c r="I354" s="19" t="n">
        <v>45.03</v>
      </c>
      <c r="J354" s="19" t="n">
        <f aca="false">ROUND(I354*0.6,2)</f>
        <v>27.02</v>
      </c>
      <c r="K354" s="19" t="n">
        <v>73.2</v>
      </c>
      <c r="L354" s="19" t="n">
        <f aca="false">ROUND(K354*0.4,2)</f>
        <v>29.28</v>
      </c>
      <c r="M354" s="19" t="n">
        <f aca="false">J354+L354</f>
        <v>56.3</v>
      </c>
      <c r="N354" s="20" t="n">
        <v>2</v>
      </c>
      <c r="O354" s="20"/>
      <c r="P354" s="14"/>
    </row>
    <row r="355" s="23" customFormat="true" ht="31" hidden="false" customHeight="true" outlineLevel="0" collapsed="false">
      <c r="A355" s="14" t="n">
        <v>353</v>
      </c>
      <c r="B355" s="15"/>
      <c r="C355" s="15" t="s">
        <v>800</v>
      </c>
      <c r="D355" s="16" t="s">
        <v>29</v>
      </c>
      <c r="E355" s="16" t="n">
        <v>2</v>
      </c>
      <c r="F355" s="17" t="s">
        <v>801</v>
      </c>
      <c r="G355" s="17" t="s">
        <v>31</v>
      </c>
      <c r="H355" s="18" t="s">
        <v>802</v>
      </c>
      <c r="I355" s="19" t="n">
        <v>67.6</v>
      </c>
      <c r="J355" s="19" t="n">
        <f aca="false">ROUND(I355*0.6,2)</f>
        <v>40.56</v>
      </c>
      <c r="K355" s="19" t="n">
        <v>79</v>
      </c>
      <c r="L355" s="19" t="n">
        <f aca="false">ROUND(K355*0.4,2)</f>
        <v>31.6</v>
      </c>
      <c r="M355" s="19" t="n">
        <f aca="false">J355+L355</f>
        <v>72.16</v>
      </c>
      <c r="N355" s="20" t="n">
        <v>1</v>
      </c>
      <c r="O355" s="21" t="s">
        <v>23</v>
      </c>
      <c r="P355" s="14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</row>
    <row r="356" s="23" customFormat="true" ht="31" hidden="false" customHeight="true" outlineLevel="0" collapsed="false">
      <c r="A356" s="14" t="n">
        <v>354</v>
      </c>
      <c r="B356" s="15"/>
      <c r="C356" s="15"/>
      <c r="D356" s="16"/>
      <c r="E356" s="16"/>
      <c r="F356" s="17" t="s">
        <v>803</v>
      </c>
      <c r="G356" s="17" t="s">
        <v>21</v>
      </c>
      <c r="H356" s="18" t="s">
        <v>804</v>
      </c>
      <c r="I356" s="19" t="n">
        <v>57.53</v>
      </c>
      <c r="J356" s="19" t="n">
        <f aca="false">ROUND(I356*0.6,2)</f>
        <v>34.52</v>
      </c>
      <c r="K356" s="19" t="n">
        <v>85</v>
      </c>
      <c r="L356" s="19" t="n">
        <f aca="false">ROUND(K356*0.4,2)</f>
        <v>34</v>
      </c>
      <c r="M356" s="19" t="n">
        <f aca="false">J356+L356</f>
        <v>68.52</v>
      </c>
      <c r="N356" s="20" t="n">
        <v>2</v>
      </c>
      <c r="O356" s="21" t="s">
        <v>23</v>
      </c>
      <c r="P356" s="14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</row>
    <row r="357" customFormat="false" ht="31" hidden="false" customHeight="true" outlineLevel="0" collapsed="false">
      <c r="A357" s="14" t="n">
        <v>355</v>
      </c>
      <c r="B357" s="15"/>
      <c r="C357" s="15"/>
      <c r="D357" s="16"/>
      <c r="E357" s="16"/>
      <c r="F357" s="17" t="s">
        <v>805</v>
      </c>
      <c r="G357" s="17" t="s">
        <v>31</v>
      </c>
      <c r="H357" s="18" t="s">
        <v>806</v>
      </c>
      <c r="I357" s="19" t="n">
        <v>62.87</v>
      </c>
      <c r="J357" s="19" t="n">
        <f aca="false">ROUND(I357*0.6,2)</f>
        <v>37.72</v>
      </c>
      <c r="K357" s="19" t="n">
        <v>75.4</v>
      </c>
      <c r="L357" s="19" t="n">
        <f aca="false">ROUND(K357*0.4,2)</f>
        <v>30.16</v>
      </c>
      <c r="M357" s="19" t="n">
        <f aca="false">J357+L357</f>
        <v>67.88</v>
      </c>
      <c r="N357" s="20" t="n">
        <v>3</v>
      </c>
      <c r="O357" s="20"/>
      <c r="P357" s="14"/>
    </row>
    <row r="358" customFormat="false" ht="31" hidden="false" customHeight="true" outlineLevel="0" collapsed="false">
      <c r="A358" s="14" t="n">
        <v>356</v>
      </c>
      <c r="B358" s="15"/>
      <c r="C358" s="15"/>
      <c r="D358" s="16"/>
      <c r="E358" s="16"/>
      <c r="F358" s="17" t="s">
        <v>807</v>
      </c>
      <c r="G358" s="17" t="s">
        <v>31</v>
      </c>
      <c r="H358" s="18" t="s">
        <v>808</v>
      </c>
      <c r="I358" s="19" t="n">
        <v>59.8</v>
      </c>
      <c r="J358" s="19" t="n">
        <f aca="false">ROUND(I358*0.6,2)</f>
        <v>35.88</v>
      </c>
      <c r="K358" s="19" t="n">
        <v>77</v>
      </c>
      <c r="L358" s="19" t="n">
        <f aca="false">ROUND(K358*0.4,2)</f>
        <v>30.8</v>
      </c>
      <c r="M358" s="19" t="n">
        <f aca="false">J358+L358</f>
        <v>66.68</v>
      </c>
      <c r="N358" s="20" t="n">
        <v>4</v>
      </c>
      <c r="O358" s="20"/>
      <c r="P358" s="14"/>
    </row>
    <row r="359" customFormat="false" ht="31" hidden="false" customHeight="true" outlineLevel="0" collapsed="false">
      <c r="A359" s="14" t="n">
        <v>357</v>
      </c>
      <c r="B359" s="15"/>
      <c r="C359" s="15"/>
      <c r="D359" s="16"/>
      <c r="E359" s="16"/>
      <c r="F359" s="17" t="s">
        <v>809</v>
      </c>
      <c r="G359" s="17" t="s">
        <v>31</v>
      </c>
      <c r="H359" s="18" t="s">
        <v>810</v>
      </c>
      <c r="I359" s="19" t="n">
        <v>51.3</v>
      </c>
      <c r="J359" s="19" t="n">
        <f aca="false">ROUND(I359*0.6,2)</f>
        <v>30.78</v>
      </c>
      <c r="K359" s="19" t="n">
        <v>66.6</v>
      </c>
      <c r="L359" s="19" t="n">
        <f aca="false">ROUND(K359*0.4,2)</f>
        <v>26.64</v>
      </c>
      <c r="M359" s="19" t="n">
        <f aca="false">J359+L359</f>
        <v>57.42</v>
      </c>
      <c r="N359" s="20" t="n">
        <v>5</v>
      </c>
      <c r="O359" s="20"/>
      <c r="P359" s="14"/>
    </row>
    <row r="360" s="23" customFormat="true" ht="31" hidden="false" customHeight="true" outlineLevel="0" collapsed="false">
      <c r="A360" s="14" t="n">
        <v>358</v>
      </c>
      <c r="B360" s="15"/>
      <c r="C360" s="15"/>
      <c r="D360" s="16" t="s">
        <v>227</v>
      </c>
      <c r="E360" s="16" t="n">
        <v>1</v>
      </c>
      <c r="F360" s="17" t="s">
        <v>811</v>
      </c>
      <c r="G360" s="17" t="s">
        <v>31</v>
      </c>
      <c r="H360" s="18" t="s">
        <v>812</v>
      </c>
      <c r="I360" s="19" t="n">
        <v>58.6</v>
      </c>
      <c r="J360" s="19" t="n">
        <f aca="false">ROUND(I360*0.6,2)</f>
        <v>35.16</v>
      </c>
      <c r="K360" s="19" t="n">
        <v>70.6</v>
      </c>
      <c r="L360" s="19" t="n">
        <f aca="false">ROUND(K360*0.4,2)</f>
        <v>28.24</v>
      </c>
      <c r="M360" s="19" t="n">
        <f aca="false">J360+L360</f>
        <v>63.4</v>
      </c>
      <c r="N360" s="20" t="n">
        <v>1</v>
      </c>
      <c r="O360" s="21" t="s">
        <v>23</v>
      </c>
      <c r="P360" s="14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</row>
    <row r="361" customFormat="false" ht="31" hidden="false" customHeight="true" outlineLevel="0" collapsed="false">
      <c r="A361" s="14" t="n">
        <v>359</v>
      </c>
      <c r="B361" s="15"/>
      <c r="C361" s="15"/>
      <c r="D361" s="16"/>
      <c r="E361" s="16"/>
      <c r="F361" s="17" t="s">
        <v>813</v>
      </c>
      <c r="G361" s="17" t="s">
        <v>31</v>
      </c>
      <c r="H361" s="18" t="s">
        <v>814</v>
      </c>
      <c r="I361" s="19" t="n">
        <v>47.23</v>
      </c>
      <c r="J361" s="19" t="n">
        <f aca="false">ROUND(I361*0.6,2)</f>
        <v>28.34</v>
      </c>
      <c r="K361" s="19" t="n">
        <v>71.2</v>
      </c>
      <c r="L361" s="19" t="n">
        <f aca="false">ROUND(K361*0.4,2)</f>
        <v>28.48</v>
      </c>
      <c r="M361" s="19" t="n">
        <f aca="false">J361+L361</f>
        <v>56.82</v>
      </c>
      <c r="N361" s="20" t="n">
        <v>2</v>
      </c>
      <c r="O361" s="20"/>
      <c r="P361" s="14"/>
    </row>
    <row r="362" s="23" customFormat="true" ht="36" hidden="false" customHeight="true" outlineLevel="0" collapsed="false">
      <c r="A362" s="14" t="n">
        <v>360</v>
      </c>
      <c r="B362" s="15" t="s">
        <v>735</v>
      </c>
      <c r="C362" s="15" t="s">
        <v>800</v>
      </c>
      <c r="D362" s="16" t="s">
        <v>274</v>
      </c>
      <c r="E362" s="16" t="n">
        <v>2</v>
      </c>
      <c r="F362" s="17" t="s">
        <v>815</v>
      </c>
      <c r="G362" s="17" t="s">
        <v>31</v>
      </c>
      <c r="H362" s="18" t="s">
        <v>816</v>
      </c>
      <c r="I362" s="19" t="n">
        <v>54.43</v>
      </c>
      <c r="J362" s="19" t="n">
        <f aca="false">ROUND(I362*0.6,2)</f>
        <v>32.66</v>
      </c>
      <c r="K362" s="19" t="n">
        <v>84</v>
      </c>
      <c r="L362" s="19" t="n">
        <f aca="false">ROUND(K362*0.4,2)</f>
        <v>33.6</v>
      </c>
      <c r="M362" s="19" t="n">
        <f aca="false">J362+L362</f>
        <v>66.26</v>
      </c>
      <c r="N362" s="20" t="n">
        <v>1</v>
      </c>
      <c r="O362" s="21" t="s">
        <v>23</v>
      </c>
      <c r="P362" s="14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</row>
    <row r="363" s="23" customFormat="true" ht="36" hidden="false" customHeight="true" outlineLevel="0" collapsed="false">
      <c r="A363" s="14" t="n">
        <v>361</v>
      </c>
      <c r="B363" s="15"/>
      <c r="C363" s="15"/>
      <c r="D363" s="16"/>
      <c r="E363" s="16"/>
      <c r="F363" s="17" t="s">
        <v>817</v>
      </c>
      <c r="G363" s="17" t="s">
        <v>21</v>
      </c>
      <c r="H363" s="18" t="s">
        <v>818</v>
      </c>
      <c r="I363" s="19" t="n">
        <v>55.73</v>
      </c>
      <c r="J363" s="19" t="n">
        <f aca="false">ROUND(I363*0.6,2)</f>
        <v>33.44</v>
      </c>
      <c r="K363" s="19" t="n">
        <v>75.8</v>
      </c>
      <c r="L363" s="19" t="n">
        <f aca="false">ROUND(K363*0.4,2)</f>
        <v>30.32</v>
      </c>
      <c r="M363" s="19" t="n">
        <f aca="false">J363+L363</f>
        <v>63.76</v>
      </c>
      <c r="N363" s="20" t="n">
        <v>2</v>
      </c>
      <c r="O363" s="21" t="s">
        <v>23</v>
      </c>
      <c r="P363" s="14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</row>
    <row r="364" customFormat="false" ht="36" hidden="false" customHeight="true" outlineLevel="0" collapsed="false">
      <c r="A364" s="14" t="n">
        <v>362</v>
      </c>
      <c r="B364" s="15"/>
      <c r="C364" s="15"/>
      <c r="D364" s="16"/>
      <c r="E364" s="16"/>
      <c r="F364" s="17" t="s">
        <v>819</v>
      </c>
      <c r="G364" s="17" t="s">
        <v>31</v>
      </c>
      <c r="H364" s="18" t="s">
        <v>820</v>
      </c>
      <c r="I364" s="19" t="n">
        <v>54.27</v>
      </c>
      <c r="J364" s="19" t="n">
        <f aca="false">ROUND(I364*0.6,2)</f>
        <v>32.56</v>
      </c>
      <c r="K364" s="19" t="n">
        <v>73.4</v>
      </c>
      <c r="L364" s="19" t="n">
        <f aca="false">ROUND(K364*0.4,2)</f>
        <v>29.36</v>
      </c>
      <c r="M364" s="19" t="n">
        <f aca="false">J364+L364</f>
        <v>61.92</v>
      </c>
      <c r="N364" s="20" t="n">
        <v>3</v>
      </c>
      <c r="O364" s="20"/>
      <c r="P364" s="14"/>
    </row>
    <row r="365" customFormat="false" ht="36" hidden="false" customHeight="true" outlineLevel="0" collapsed="false">
      <c r="A365" s="14" t="n">
        <v>363</v>
      </c>
      <c r="B365" s="15"/>
      <c r="C365" s="15"/>
      <c r="D365" s="16"/>
      <c r="E365" s="16"/>
      <c r="F365" s="17" t="s">
        <v>821</v>
      </c>
      <c r="G365" s="17" t="s">
        <v>31</v>
      </c>
      <c r="H365" s="18" t="s">
        <v>822</v>
      </c>
      <c r="I365" s="19" t="n">
        <v>52.07</v>
      </c>
      <c r="J365" s="19" t="n">
        <f aca="false">ROUND(I365*0.6,2)</f>
        <v>31.24</v>
      </c>
      <c r="K365" s="19" t="n">
        <v>75.6</v>
      </c>
      <c r="L365" s="19" t="n">
        <f aca="false">ROUND(K365*0.4,2)</f>
        <v>30.24</v>
      </c>
      <c r="M365" s="19" t="n">
        <f aca="false">J365+L365</f>
        <v>61.48</v>
      </c>
      <c r="N365" s="20" t="n">
        <v>4</v>
      </c>
      <c r="O365" s="20"/>
      <c r="P365" s="14"/>
    </row>
    <row r="366" s="23" customFormat="true" ht="36" hidden="false" customHeight="true" outlineLevel="0" collapsed="false">
      <c r="A366" s="14" t="n">
        <v>364</v>
      </c>
      <c r="B366" s="15"/>
      <c r="C366" s="15"/>
      <c r="D366" s="16" t="s">
        <v>294</v>
      </c>
      <c r="E366" s="16" t="n">
        <v>1</v>
      </c>
      <c r="F366" s="17" t="s">
        <v>823</v>
      </c>
      <c r="G366" s="17" t="s">
        <v>31</v>
      </c>
      <c r="H366" s="18" t="s">
        <v>824</v>
      </c>
      <c r="I366" s="19" t="n">
        <v>68.5</v>
      </c>
      <c r="J366" s="19" t="n">
        <f aca="false">ROUND(I366*0.6,2)</f>
        <v>41.1</v>
      </c>
      <c r="K366" s="19" t="n">
        <v>82.1</v>
      </c>
      <c r="L366" s="19" t="n">
        <f aca="false">ROUND(K366*0.4,2)</f>
        <v>32.84</v>
      </c>
      <c r="M366" s="19" t="n">
        <f aca="false">J366+L366</f>
        <v>73.94</v>
      </c>
      <c r="N366" s="20" t="n">
        <v>1</v>
      </c>
      <c r="O366" s="21" t="s">
        <v>23</v>
      </c>
      <c r="P366" s="14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</row>
    <row r="367" customFormat="false" ht="36" hidden="false" customHeight="true" outlineLevel="0" collapsed="false">
      <c r="A367" s="14" t="n">
        <v>365</v>
      </c>
      <c r="B367" s="15"/>
      <c r="C367" s="15"/>
      <c r="D367" s="16"/>
      <c r="E367" s="16"/>
      <c r="F367" s="17" t="s">
        <v>825</v>
      </c>
      <c r="G367" s="17" t="s">
        <v>31</v>
      </c>
      <c r="H367" s="18" t="s">
        <v>826</v>
      </c>
      <c r="I367" s="19" t="n">
        <v>68.5</v>
      </c>
      <c r="J367" s="19" t="n">
        <f aca="false">ROUND(I367*0.6,2)</f>
        <v>41.1</v>
      </c>
      <c r="K367" s="19" t="n">
        <v>81.54</v>
      </c>
      <c r="L367" s="19" t="n">
        <f aca="false">ROUND(K367*0.4,2)</f>
        <v>32.62</v>
      </c>
      <c r="M367" s="19" t="n">
        <f aca="false">J367+L367</f>
        <v>73.72</v>
      </c>
      <c r="N367" s="20" t="n">
        <v>2</v>
      </c>
      <c r="O367" s="20"/>
      <c r="P367" s="14"/>
    </row>
    <row r="368" customFormat="false" ht="36" hidden="false" customHeight="true" outlineLevel="0" collapsed="false">
      <c r="A368" s="14" t="n">
        <v>366</v>
      </c>
      <c r="B368" s="15"/>
      <c r="C368" s="15"/>
      <c r="D368" s="16"/>
      <c r="E368" s="16"/>
      <c r="F368" s="17" t="s">
        <v>827</v>
      </c>
      <c r="G368" s="17" t="s">
        <v>31</v>
      </c>
      <c r="H368" s="18" t="s">
        <v>828</v>
      </c>
      <c r="I368" s="19" t="n">
        <v>63.33</v>
      </c>
      <c r="J368" s="19" t="n">
        <f aca="false">ROUND(I368*0.6,2)</f>
        <v>38</v>
      </c>
      <c r="K368" s="19" t="n">
        <v>80.6</v>
      </c>
      <c r="L368" s="19" t="n">
        <f aca="false">ROUND(K368*0.4,2)</f>
        <v>32.24</v>
      </c>
      <c r="M368" s="19" t="n">
        <f aca="false">J368+L368</f>
        <v>70.24</v>
      </c>
      <c r="N368" s="20" t="n">
        <v>3</v>
      </c>
      <c r="O368" s="20"/>
      <c r="P368" s="14"/>
    </row>
    <row r="369" s="23" customFormat="true" ht="36" hidden="false" customHeight="true" outlineLevel="0" collapsed="false">
      <c r="A369" s="14" t="n">
        <v>367</v>
      </c>
      <c r="B369" s="15"/>
      <c r="C369" s="15" t="s">
        <v>829</v>
      </c>
      <c r="D369" s="16" t="s">
        <v>29</v>
      </c>
      <c r="E369" s="16" t="n">
        <v>3</v>
      </c>
      <c r="F369" s="17" t="s">
        <v>830</v>
      </c>
      <c r="G369" s="17" t="s">
        <v>21</v>
      </c>
      <c r="H369" s="18" t="s">
        <v>831</v>
      </c>
      <c r="I369" s="19" t="n">
        <v>57.73</v>
      </c>
      <c r="J369" s="19" t="n">
        <f aca="false">ROUND(I369*0.6,2)</f>
        <v>34.64</v>
      </c>
      <c r="K369" s="19" t="n">
        <v>81</v>
      </c>
      <c r="L369" s="19" t="n">
        <f aca="false">ROUND(K369*0.4,2)</f>
        <v>32.4</v>
      </c>
      <c r="M369" s="19" t="n">
        <f aca="false">J369+L369</f>
        <v>67.04</v>
      </c>
      <c r="N369" s="20" t="n">
        <v>1</v>
      </c>
      <c r="O369" s="21" t="s">
        <v>23</v>
      </c>
      <c r="P369" s="14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</row>
    <row r="370" s="23" customFormat="true" ht="36" hidden="false" customHeight="true" outlineLevel="0" collapsed="false">
      <c r="A370" s="14" t="n">
        <v>368</v>
      </c>
      <c r="B370" s="15"/>
      <c r="C370" s="15"/>
      <c r="D370" s="16"/>
      <c r="E370" s="16"/>
      <c r="F370" s="17" t="s">
        <v>832</v>
      </c>
      <c r="G370" s="17" t="s">
        <v>31</v>
      </c>
      <c r="H370" s="18" t="s">
        <v>833</v>
      </c>
      <c r="I370" s="19" t="n">
        <v>60.57</v>
      </c>
      <c r="J370" s="19" t="n">
        <f aca="false">ROUND(I370*0.6,2)</f>
        <v>36.34</v>
      </c>
      <c r="K370" s="19" t="n">
        <v>73.2</v>
      </c>
      <c r="L370" s="19" t="n">
        <f aca="false">ROUND(K370*0.4,2)</f>
        <v>29.28</v>
      </c>
      <c r="M370" s="19" t="n">
        <f aca="false">J370+L370</f>
        <v>65.62</v>
      </c>
      <c r="N370" s="20" t="n">
        <v>2</v>
      </c>
      <c r="O370" s="21" t="s">
        <v>23</v>
      </c>
      <c r="P370" s="14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</row>
    <row r="371" s="23" customFormat="true" ht="36" hidden="false" customHeight="true" outlineLevel="0" collapsed="false">
      <c r="A371" s="14" t="n">
        <v>369</v>
      </c>
      <c r="B371" s="15"/>
      <c r="C371" s="15"/>
      <c r="D371" s="16"/>
      <c r="E371" s="16"/>
      <c r="F371" s="17" t="s">
        <v>778</v>
      </c>
      <c r="G371" s="17" t="s">
        <v>21</v>
      </c>
      <c r="H371" s="18" t="s">
        <v>834</v>
      </c>
      <c r="I371" s="19" t="n">
        <v>59.7</v>
      </c>
      <c r="J371" s="19" t="n">
        <f aca="false">ROUND(I371*0.6,2)</f>
        <v>35.82</v>
      </c>
      <c r="K371" s="19" t="n">
        <v>73.2</v>
      </c>
      <c r="L371" s="19" t="n">
        <f aca="false">ROUND(K371*0.4,2)</f>
        <v>29.28</v>
      </c>
      <c r="M371" s="19" t="n">
        <f aca="false">J371+L371</f>
        <v>65.1</v>
      </c>
      <c r="N371" s="20" t="n">
        <v>3</v>
      </c>
      <c r="O371" s="21" t="s">
        <v>23</v>
      </c>
      <c r="P371" s="14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</row>
    <row r="372" customFormat="false" ht="36" hidden="false" customHeight="true" outlineLevel="0" collapsed="false">
      <c r="A372" s="14" t="n">
        <v>370</v>
      </c>
      <c r="B372" s="15"/>
      <c r="C372" s="15"/>
      <c r="D372" s="16"/>
      <c r="E372" s="16"/>
      <c r="F372" s="17" t="s">
        <v>835</v>
      </c>
      <c r="G372" s="17" t="s">
        <v>31</v>
      </c>
      <c r="H372" s="18" t="s">
        <v>836</v>
      </c>
      <c r="I372" s="19" t="n">
        <v>57.1</v>
      </c>
      <c r="J372" s="19" t="n">
        <f aca="false">ROUND(I372*0.6,2)</f>
        <v>34.26</v>
      </c>
      <c r="K372" s="19" t="n">
        <v>74.2</v>
      </c>
      <c r="L372" s="19" t="n">
        <f aca="false">ROUND(K372*0.4,2)</f>
        <v>29.68</v>
      </c>
      <c r="M372" s="19" t="n">
        <f aca="false">J372+L372</f>
        <v>63.94</v>
      </c>
      <c r="N372" s="20" t="n">
        <v>4</v>
      </c>
      <c r="O372" s="20"/>
      <c r="P372" s="14"/>
    </row>
    <row r="373" customFormat="false" ht="36" hidden="false" customHeight="true" outlineLevel="0" collapsed="false">
      <c r="A373" s="14" t="n">
        <v>371</v>
      </c>
      <c r="B373" s="15"/>
      <c r="C373" s="15"/>
      <c r="D373" s="16"/>
      <c r="E373" s="16"/>
      <c r="F373" s="17" t="s">
        <v>837</v>
      </c>
      <c r="G373" s="17" t="s">
        <v>31</v>
      </c>
      <c r="H373" s="18" t="s">
        <v>838</v>
      </c>
      <c r="I373" s="19" t="n">
        <v>50.33</v>
      </c>
      <c r="J373" s="19" t="n">
        <f aca="false">ROUND(I373*0.6,2)</f>
        <v>30.2</v>
      </c>
      <c r="K373" s="19" t="n">
        <v>80.4</v>
      </c>
      <c r="L373" s="19" t="n">
        <f aca="false">ROUND(K373*0.4,2)</f>
        <v>32.16</v>
      </c>
      <c r="M373" s="19" t="n">
        <f aca="false">J373+L373</f>
        <v>62.36</v>
      </c>
      <c r="N373" s="20" t="n">
        <v>5</v>
      </c>
      <c r="O373" s="20"/>
      <c r="P373" s="14"/>
    </row>
    <row r="374" customFormat="false" ht="36" hidden="false" customHeight="true" outlineLevel="0" collapsed="false">
      <c r="A374" s="14" t="n">
        <v>372</v>
      </c>
      <c r="B374" s="15"/>
      <c r="C374" s="15"/>
      <c r="D374" s="16"/>
      <c r="E374" s="16"/>
      <c r="F374" s="17" t="s">
        <v>839</v>
      </c>
      <c r="G374" s="17" t="s">
        <v>31</v>
      </c>
      <c r="H374" s="18" t="s">
        <v>840</v>
      </c>
      <c r="I374" s="19" t="n">
        <v>56.67</v>
      </c>
      <c r="J374" s="19" t="n">
        <f aca="false">ROUND(I374*0.6,2)</f>
        <v>34</v>
      </c>
      <c r="K374" s="19" t="n">
        <v>69.2</v>
      </c>
      <c r="L374" s="19" t="n">
        <f aca="false">ROUND(K374*0.4,2)</f>
        <v>27.68</v>
      </c>
      <c r="M374" s="19" t="n">
        <f aca="false">J374+L374</f>
        <v>61.68</v>
      </c>
      <c r="N374" s="20" t="n">
        <v>6</v>
      </c>
      <c r="O374" s="20"/>
      <c r="P374" s="14"/>
    </row>
    <row r="375" customFormat="false" ht="36" hidden="false" customHeight="true" outlineLevel="0" collapsed="false">
      <c r="A375" s="14" t="n">
        <v>373</v>
      </c>
      <c r="B375" s="15"/>
      <c r="C375" s="15"/>
      <c r="D375" s="16"/>
      <c r="E375" s="16"/>
      <c r="F375" s="17" t="s">
        <v>419</v>
      </c>
      <c r="G375" s="17" t="s">
        <v>31</v>
      </c>
      <c r="H375" s="18" t="s">
        <v>841</v>
      </c>
      <c r="I375" s="19" t="n">
        <v>55.07</v>
      </c>
      <c r="J375" s="19" t="n">
        <f aca="false">ROUND(I375*0.6,2)</f>
        <v>33.04</v>
      </c>
      <c r="K375" s="19" t="n">
        <v>68.6</v>
      </c>
      <c r="L375" s="19" t="n">
        <f aca="false">ROUND(K375*0.4,2)</f>
        <v>27.44</v>
      </c>
      <c r="M375" s="19" t="n">
        <f aca="false">J375+L375</f>
        <v>60.48</v>
      </c>
      <c r="N375" s="20" t="n">
        <v>7</v>
      </c>
      <c r="O375" s="20"/>
      <c r="P375" s="14"/>
    </row>
    <row r="376" customFormat="false" ht="36" hidden="false" customHeight="true" outlineLevel="0" collapsed="false">
      <c r="A376" s="14" t="n">
        <v>374</v>
      </c>
      <c r="B376" s="15"/>
      <c r="C376" s="15"/>
      <c r="D376" s="16"/>
      <c r="E376" s="16"/>
      <c r="F376" s="17" t="s">
        <v>842</v>
      </c>
      <c r="G376" s="17" t="s">
        <v>21</v>
      </c>
      <c r="H376" s="18" t="s">
        <v>843</v>
      </c>
      <c r="I376" s="19" t="n">
        <v>46.3</v>
      </c>
      <c r="J376" s="19" t="n">
        <f aca="false">ROUND(I376*0.6,2)</f>
        <v>27.78</v>
      </c>
      <c r="K376" s="19" t="n">
        <v>75.8</v>
      </c>
      <c r="L376" s="19" t="n">
        <f aca="false">ROUND(K376*0.4,2)</f>
        <v>30.32</v>
      </c>
      <c r="M376" s="19" t="n">
        <f aca="false">J376+L376</f>
        <v>58.1</v>
      </c>
      <c r="N376" s="20" t="n">
        <v>8</v>
      </c>
      <c r="O376" s="20"/>
      <c r="P376" s="14"/>
    </row>
    <row r="377" s="23" customFormat="true" ht="34" hidden="false" customHeight="true" outlineLevel="0" collapsed="false">
      <c r="A377" s="25" t="n">
        <v>375</v>
      </c>
      <c r="B377" s="26" t="s">
        <v>735</v>
      </c>
      <c r="C377" s="26" t="s">
        <v>829</v>
      </c>
      <c r="D377" s="27" t="s">
        <v>216</v>
      </c>
      <c r="E377" s="27" t="n">
        <v>2</v>
      </c>
      <c r="F377" s="28" t="s">
        <v>844</v>
      </c>
      <c r="G377" s="28" t="s">
        <v>31</v>
      </c>
      <c r="H377" s="29" t="s">
        <v>845</v>
      </c>
      <c r="I377" s="30" t="n">
        <v>63.03</v>
      </c>
      <c r="J377" s="30" t="n">
        <f aca="false">ROUND(I377*0.6,2)</f>
        <v>37.82</v>
      </c>
      <c r="K377" s="30" t="n">
        <v>76.8</v>
      </c>
      <c r="L377" s="30" t="n">
        <f aca="false">ROUND(K377*0.4,2)</f>
        <v>30.72</v>
      </c>
      <c r="M377" s="30" t="n">
        <f aca="false">J377+L377</f>
        <v>68.54</v>
      </c>
      <c r="N377" s="31" t="n">
        <v>1</v>
      </c>
      <c r="O377" s="21" t="s">
        <v>23</v>
      </c>
      <c r="P377" s="25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</row>
    <row r="378" s="23" customFormat="true" ht="34" hidden="false" customHeight="true" outlineLevel="0" collapsed="false">
      <c r="A378" s="14" t="n">
        <v>376</v>
      </c>
      <c r="B378" s="26"/>
      <c r="C378" s="26"/>
      <c r="D378" s="27"/>
      <c r="E378" s="27"/>
      <c r="F378" s="17" t="s">
        <v>846</v>
      </c>
      <c r="G378" s="17" t="s">
        <v>31</v>
      </c>
      <c r="H378" s="18" t="s">
        <v>847</v>
      </c>
      <c r="I378" s="19" t="n">
        <v>55.9</v>
      </c>
      <c r="J378" s="19" t="n">
        <f aca="false">ROUND(I378*0.6,2)</f>
        <v>33.54</v>
      </c>
      <c r="K378" s="19" t="n">
        <v>76.6</v>
      </c>
      <c r="L378" s="19" t="n">
        <f aca="false">ROUND(K378*0.4,2)</f>
        <v>30.64</v>
      </c>
      <c r="M378" s="19" t="n">
        <f aca="false">J378+L378</f>
        <v>64.18</v>
      </c>
      <c r="N378" s="20" t="n">
        <v>2</v>
      </c>
      <c r="O378" s="21" t="s">
        <v>23</v>
      </c>
      <c r="P378" s="14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</row>
    <row r="379" customFormat="false" ht="34" hidden="false" customHeight="true" outlineLevel="0" collapsed="false">
      <c r="A379" s="14" t="n">
        <v>377</v>
      </c>
      <c r="B379" s="26"/>
      <c r="C379" s="26"/>
      <c r="D379" s="27"/>
      <c r="E379" s="27"/>
      <c r="F379" s="17" t="s">
        <v>848</v>
      </c>
      <c r="G379" s="17" t="s">
        <v>31</v>
      </c>
      <c r="H379" s="18" t="s">
        <v>849</v>
      </c>
      <c r="I379" s="19" t="n">
        <v>60.07</v>
      </c>
      <c r="J379" s="19" t="n">
        <f aca="false">ROUND(I379*0.6,2)</f>
        <v>36.04</v>
      </c>
      <c r="K379" s="19" t="n">
        <v>69.6</v>
      </c>
      <c r="L379" s="19" t="n">
        <f aca="false">ROUND(K379*0.4,2)</f>
        <v>27.84</v>
      </c>
      <c r="M379" s="19" t="n">
        <f aca="false">J379+L379</f>
        <v>63.88</v>
      </c>
      <c r="N379" s="20" t="n">
        <v>3</v>
      </c>
      <c r="O379" s="20"/>
      <c r="P379" s="14"/>
    </row>
    <row r="380" customFormat="false" ht="34" hidden="false" customHeight="true" outlineLevel="0" collapsed="false">
      <c r="A380" s="14" t="n">
        <v>378</v>
      </c>
      <c r="B380" s="26"/>
      <c r="C380" s="26"/>
      <c r="D380" s="27"/>
      <c r="E380" s="27"/>
      <c r="F380" s="17" t="s">
        <v>850</v>
      </c>
      <c r="G380" s="17" t="s">
        <v>31</v>
      </c>
      <c r="H380" s="18" t="s">
        <v>851</v>
      </c>
      <c r="I380" s="19" t="n">
        <v>53.7</v>
      </c>
      <c r="J380" s="19" t="n">
        <f aca="false">ROUND(I380*0.6,2)</f>
        <v>32.22</v>
      </c>
      <c r="K380" s="19" t="n">
        <v>73.4</v>
      </c>
      <c r="L380" s="19" t="n">
        <f aca="false">ROUND(K380*0.4,2)</f>
        <v>29.36</v>
      </c>
      <c r="M380" s="19" t="n">
        <f aca="false">J380+L380</f>
        <v>61.58</v>
      </c>
      <c r="N380" s="20" t="n">
        <v>4</v>
      </c>
      <c r="O380" s="20"/>
      <c r="P380" s="14"/>
    </row>
    <row r="381" customFormat="false" ht="34" hidden="false" customHeight="true" outlineLevel="0" collapsed="false">
      <c r="A381" s="14" t="n">
        <v>379</v>
      </c>
      <c r="B381" s="26"/>
      <c r="C381" s="26"/>
      <c r="D381" s="27"/>
      <c r="E381" s="27"/>
      <c r="F381" s="17" t="s">
        <v>419</v>
      </c>
      <c r="G381" s="17" t="s">
        <v>31</v>
      </c>
      <c r="H381" s="18" t="s">
        <v>852</v>
      </c>
      <c r="I381" s="19" t="n">
        <v>53.63</v>
      </c>
      <c r="J381" s="19" t="n">
        <f aca="false">ROUND(I381*0.6,2)</f>
        <v>32.18</v>
      </c>
      <c r="K381" s="19" t="n">
        <v>71.8</v>
      </c>
      <c r="L381" s="19" t="n">
        <f aca="false">ROUND(K381*0.4,2)</f>
        <v>28.72</v>
      </c>
      <c r="M381" s="19" t="n">
        <f aca="false">J381+L381</f>
        <v>60.9</v>
      </c>
      <c r="N381" s="20" t="n">
        <v>5</v>
      </c>
      <c r="O381" s="20"/>
      <c r="P381" s="14"/>
    </row>
    <row r="382" customFormat="false" ht="34" hidden="false" customHeight="true" outlineLevel="0" collapsed="false">
      <c r="A382" s="14" t="n">
        <v>380</v>
      </c>
      <c r="B382" s="26"/>
      <c r="C382" s="26"/>
      <c r="D382" s="27"/>
      <c r="E382" s="27"/>
      <c r="F382" s="17" t="s">
        <v>853</v>
      </c>
      <c r="G382" s="17" t="s">
        <v>31</v>
      </c>
      <c r="H382" s="18" t="s">
        <v>854</v>
      </c>
      <c r="I382" s="19" t="n">
        <v>54.53</v>
      </c>
      <c r="J382" s="19" t="n">
        <f aca="false">ROUND(I382*0.6,2)</f>
        <v>32.72</v>
      </c>
      <c r="K382" s="19" t="n">
        <v>69.2</v>
      </c>
      <c r="L382" s="19" t="n">
        <f aca="false">ROUND(K382*0.4,2)</f>
        <v>27.68</v>
      </c>
      <c r="M382" s="19" t="n">
        <f aca="false">J382+L382</f>
        <v>60.4</v>
      </c>
      <c r="N382" s="20" t="n">
        <v>6</v>
      </c>
      <c r="O382" s="20"/>
      <c r="P382" s="14"/>
    </row>
  </sheetData>
  <mergeCells count="307">
    <mergeCell ref="A1:P1"/>
    <mergeCell ref="B3:B8"/>
    <mergeCell ref="C3:C8"/>
    <mergeCell ref="D3:D5"/>
    <mergeCell ref="E3:E5"/>
    <mergeCell ref="D6:D8"/>
    <mergeCell ref="E6:E8"/>
    <mergeCell ref="B9:B14"/>
    <mergeCell ref="C9:C11"/>
    <mergeCell ref="D9:D11"/>
    <mergeCell ref="E9:E11"/>
    <mergeCell ref="C12:C14"/>
    <mergeCell ref="D12:D14"/>
    <mergeCell ref="E12:E14"/>
    <mergeCell ref="B15:B17"/>
    <mergeCell ref="C15:C17"/>
    <mergeCell ref="D15:D17"/>
    <mergeCell ref="E15:E17"/>
    <mergeCell ref="B18:B20"/>
    <mergeCell ref="C18:C20"/>
    <mergeCell ref="D18:D20"/>
    <mergeCell ref="E18:E20"/>
    <mergeCell ref="B21:B26"/>
    <mergeCell ref="C21:C23"/>
    <mergeCell ref="D21:D23"/>
    <mergeCell ref="E21:E23"/>
    <mergeCell ref="C24:C26"/>
    <mergeCell ref="D24:D26"/>
    <mergeCell ref="E24:E26"/>
    <mergeCell ref="B27:B29"/>
    <mergeCell ref="C27:C29"/>
    <mergeCell ref="D27:D29"/>
    <mergeCell ref="E27:E29"/>
    <mergeCell ref="B30:B31"/>
    <mergeCell ref="C30:C31"/>
    <mergeCell ref="D30:D31"/>
    <mergeCell ref="E30:E31"/>
    <mergeCell ref="B32:B37"/>
    <mergeCell ref="C32:C34"/>
    <mergeCell ref="D32:D34"/>
    <mergeCell ref="E32:E34"/>
    <mergeCell ref="C35:C37"/>
    <mergeCell ref="D35:D37"/>
    <mergeCell ref="E35:E37"/>
    <mergeCell ref="B38:B40"/>
    <mergeCell ref="C38:C40"/>
    <mergeCell ref="D38:D40"/>
    <mergeCell ref="E38:E40"/>
    <mergeCell ref="B41:B46"/>
    <mergeCell ref="C41:C43"/>
    <mergeCell ref="D41:D43"/>
    <mergeCell ref="E41:E43"/>
    <mergeCell ref="C44:C46"/>
    <mergeCell ref="D44:D46"/>
    <mergeCell ref="E44:E46"/>
    <mergeCell ref="B47:B53"/>
    <mergeCell ref="C47:C53"/>
    <mergeCell ref="D47:D50"/>
    <mergeCell ref="E47:E50"/>
    <mergeCell ref="Q49:Q50"/>
    <mergeCell ref="D51:D53"/>
    <mergeCell ref="E51:E53"/>
    <mergeCell ref="B54:B62"/>
    <mergeCell ref="C54:C62"/>
    <mergeCell ref="D54:D59"/>
    <mergeCell ref="E54:E59"/>
    <mergeCell ref="D60:D62"/>
    <mergeCell ref="E60:E62"/>
    <mergeCell ref="B64:B66"/>
    <mergeCell ref="C64:C66"/>
    <mergeCell ref="D64:D66"/>
    <mergeCell ref="E64:E66"/>
    <mergeCell ref="B67:B69"/>
    <mergeCell ref="C67:C69"/>
    <mergeCell ref="D67:D69"/>
    <mergeCell ref="E67:E69"/>
    <mergeCell ref="B70:B81"/>
    <mergeCell ref="C70:C81"/>
    <mergeCell ref="D70:D72"/>
    <mergeCell ref="E70:E72"/>
    <mergeCell ref="D73:D78"/>
    <mergeCell ref="E73:E78"/>
    <mergeCell ref="D79:D81"/>
    <mergeCell ref="E79:E81"/>
    <mergeCell ref="B82:B98"/>
    <mergeCell ref="C82:C98"/>
    <mergeCell ref="D82:D86"/>
    <mergeCell ref="E82:E86"/>
    <mergeCell ref="D87:D89"/>
    <mergeCell ref="E87:E89"/>
    <mergeCell ref="D90:D95"/>
    <mergeCell ref="E90:E95"/>
    <mergeCell ref="D96:D98"/>
    <mergeCell ref="E96:E98"/>
    <mergeCell ref="B99:B116"/>
    <mergeCell ref="C99:C116"/>
    <mergeCell ref="D99:D104"/>
    <mergeCell ref="E99:E104"/>
    <mergeCell ref="D105:D107"/>
    <mergeCell ref="E105:E107"/>
    <mergeCell ref="D108:D113"/>
    <mergeCell ref="E108:E113"/>
    <mergeCell ref="D114:D116"/>
    <mergeCell ref="E114:E116"/>
    <mergeCell ref="B117:B131"/>
    <mergeCell ref="C117:C128"/>
    <mergeCell ref="D117:D119"/>
    <mergeCell ref="E117:E119"/>
    <mergeCell ref="D120:D122"/>
    <mergeCell ref="E120:E122"/>
    <mergeCell ref="D123:D125"/>
    <mergeCell ref="E123:E125"/>
    <mergeCell ref="D126:D128"/>
    <mergeCell ref="E126:E128"/>
    <mergeCell ref="C129:C131"/>
    <mergeCell ref="D129:D131"/>
    <mergeCell ref="E129:E131"/>
    <mergeCell ref="B132:B147"/>
    <mergeCell ref="C132:C142"/>
    <mergeCell ref="D132:D135"/>
    <mergeCell ref="E132:E135"/>
    <mergeCell ref="Q134:Q135"/>
    <mergeCell ref="D136:D142"/>
    <mergeCell ref="E136:E142"/>
    <mergeCell ref="C143:C147"/>
    <mergeCell ref="D143:D145"/>
    <mergeCell ref="E143:E145"/>
    <mergeCell ref="D146:D147"/>
    <mergeCell ref="E146:E147"/>
    <mergeCell ref="B148:B164"/>
    <mergeCell ref="C148:C150"/>
    <mergeCell ref="D148:D150"/>
    <mergeCell ref="E148:E150"/>
    <mergeCell ref="C151:C161"/>
    <mergeCell ref="D151:D153"/>
    <mergeCell ref="E151:E153"/>
    <mergeCell ref="D154:D156"/>
    <mergeCell ref="E154:E156"/>
    <mergeCell ref="D157:D159"/>
    <mergeCell ref="E157:E159"/>
    <mergeCell ref="D160:D161"/>
    <mergeCell ref="E160:E161"/>
    <mergeCell ref="C162:C164"/>
    <mergeCell ref="D162:D164"/>
    <mergeCell ref="E162:E164"/>
    <mergeCell ref="B165:B179"/>
    <mergeCell ref="C165:C167"/>
    <mergeCell ref="D165:D167"/>
    <mergeCell ref="E165:E167"/>
    <mergeCell ref="C168:C179"/>
    <mergeCell ref="D168:D170"/>
    <mergeCell ref="E168:E170"/>
    <mergeCell ref="D171:D173"/>
    <mergeCell ref="E171:E173"/>
    <mergeCell ref="D174:D176"/>
    <mergeCell ref="E174:E176"/>
    <mergeCell ref="D177:D179"/>
    <mergeCell ref="E177:E179"/>
    <mergeCell ref="B180:B197"/>
    <mergeCell ref="C180:C191"/>
    <mergeCell ref="D180:D182"/>
    <mergeCell ref="E180:E182"/>
    <mergeCell ref="D183:D185"/>
    <mergeCell ref="E183:E185"/>
    <mergeCell ref="D186:D188"/>
    <mergeCell ref="E186:E188"/>
    <mergeCell ref="D189:D191"/>
    <mergeCell ref="E189:E191"/>
    <mergeCell ref="C192:C197"/>
    <mergeCell ref="D192:D194"/>
    <mergeCell ref="E192:E194"/>
    <mergeCell ref="D195:D197"/>
    <mergeCell ref="E195:E197"/>
    <mergeCell ref="B198:B218"/>
    <mergeCell ref="C198:C203"/>
    <mergeCell ref="D198:D200"/>
    <mergeCell ref="E198:E200"/>
    <mergeCell ref="D201:D203"/>
    <mergeCell ref="E201:E203"/>
    <mergeCell ref="C204:C209"/>
    <mergeCell ref="D204:D206"/>
    <mergeCell ref="E204:E206"/>
    <mergeCell ref="D207:D209"/>
    <mergeCell ref="E207:E209"/>
    <mergeCell ref="C210:C218"/>
    <mergeCell ref="D210:D212"/>
    <mergeCell ref="E210:E212"/>
    <mergeCell ref="D213:D215"/>
    <mergeCell ref="E213:E215"/>
    <mergeCell ref="D216:D218"/>
    <mergeCell ref="E216:E218"/>
    <mergeCell ref="B219:B236"/>
    <mergeCell ref="C219:C224"/>
    <mergeCell ref="D219:D221"/>
    <mergeCell ref="E219:E221"/>
    <mergeCell ref="D222:D224"/>
    <mergeCell ref="E222:E224"/>
    <mergeCell ref="C225:C236"/>
    <mergeCell ref="D225:D227"/>
    <mergeCell ref="E225:E227"/>
    <mergeCell ref="D228:D230"/>
    <mergeCell ref="E228:E230"/>
    <mergeCell ref="D231:D236"/>
    <mergeCell ref="E231:E236"/>
    <mergeCell ref="B237:B251"/>
    <mergeCell ref="C237:C245"/>
    <mergeCell ref="D237:D239"/>
    <mergeCell ref="E237:E239"/>
    <mergeCell ref="D240:D245"/>
    <mergeCell ref="E240:E245"/>
    <mergeCell ref="C246:C251"/>
    <mergeCell ref="D246:D248"/>
    <mergeCell ref="E246:E248"/>
    <mergeCell ref="D249:D251"/>
    <mergeCell ref="E249:E251"/>
    <mergeCell ref="B252:B264"/>
    <mergeCell ref="C253:C264"/>
    <mergeCell ref="D253:D261"/>
    <mergeCell ref="E253:E261"/>
    <mergeCell ref="D262:D264"/>
    <mergeCell ref="E262:E264"/>
    <mergeCell ref="B265:B280"/>
    <mergeCell ref="C265:C277"/>
    <mergeCell ref="D266:D271"/>
    <mergeCell ref="E266:E271"/>
    <mergeCell ref="D272:D277"/>
    <mergeCell ref="E272:E277"/>
    <mergeCell ref="C278:C280"/>
    <mergeCell ref="D278:D280"/>
    <mergeCell ref="E278:E280"/>
    <mergeCell ref="B281:B296"/>
    <mergeCell ref="C281:C286"/>
    <mergeCell ref="D281:D283"/>
    <mergeCell ref="E281:E283"/>
    <mergeCell ref="D284:D286"/>
    <mergeCell ref="E284:E286"/>
    <mergeCell ref="C287:C289"/>
    <mergeCell ref="D287:D289"/>
    <mergeCell ref="E287:E289"/>
    <mergeCell ref="C290:C292"/>
    <mergeCell ref="D290:D292"/>
    <mergeCell ref="E290:E292"/>
    <mergeCell ref="C293:C296"/>
    <mergeCell ref="D293:D296"/>
    <mergeCell ref="E293:E296"/>
    <mergeCell ref="B297:B311"/>
    <mergeCell ref="C297:C311"/>
    <mergeCell ref="D297:D299"/>
    <mergeCell ref="E297:E299"/>
    <mergeCell ref="D300:D305"/>
    <mergeCell ref="E300:E305"/>
    <mergeCell ref="D306:D311"/>
    <mergeCell ref="E306:E311"/>
    <mergeCell ref="B312:B326"/>
    <mergeCell ref="C312:C326"/>
    <mergeCell ref="D312:D314"/>
    <mergeCell ref="E312:E314"/>
    <mergeCell ref="D315:D323"/>
    <mergeCell ref="E315:E323"/>
    <mergeCell ref="D324:D326"/>
    <mergeCell ref="E324:E326"/>
    <mergeCell ref="B328:B344"/>
    <mergeCell ref="C329:C331"/>
    <mergeCell ref="D329:D331"/>
    <mergeCell ref="E329:E331"/>
    <mergeCell ref="C332:C334"/>
    <mergeCell ref="D332:D334"/>
    <mergeCell ref="E332:E334"/>
    <mergeCell ref="C336:C338"/>
    <mergeCell ref="D336:D338"/>
    <mergeCell ref="E336:E338"/>
    <mergeCell ref="C339:C341"/>
    <mergeCell ref="D339:D341"/>
    <mergeCell ref="E339:E341"/>
    <mergeCell ref="C342:C344"/>
    <mergeCell ref="D342:D344"/>
    <mergeCell ref="E342:E344"/>
    <mergeCell ref="B345:B361"/>
    <mergeCell ref="C345:C347"/>
    <mergeCell ref="D345:D347"/>
    <mergeCell ref="E345:E347"/>
    <mergeCell ref="C348:C350"/>
    <mergeCell ref="D348:D350"/>
    <mergeCell ref="E348:E350"/>
    <mergeCell ref="C351:C354"/>
    <mergeCell ref="D351:D352"/>
    <mergeCell ref="E351:E352"/>
    <mergeCell ref="D353:D354"/>
    <mergeCell ref="E353:E354"/>
    <mergeCell ref="C355:C361"/>
    <mergeCell ref="D355:D359"/>
    <mergeCell ref="E355:E359"/>
    <mergeCell ref="D360:D361"/>
    <mergeCell ref="E360:E361"/>
    <mergeCell ref="B362:B376"/>
    <mergeCell ref="C362:C368"/>
    <mergeCell ref="D362:D365"/>
    <mergeCell ref="E362:E365"/>
    <mergeCell ref="D366:D368"/>
    <mergeCell ref="E366:E368"/>
    <mergeCell ref="C369:C376"/>
    <mergeCell ref="D369:D376"/>
    <mergeCell ref="E369:E376"/>
    <mergeCell ref="B377:B382"/>
    <mergeCell ref="C377:C382"/>
    <mergeCell ref="D377:D382"/>
    <mergeCell ref="E377:E382"/>
  </mergeCells>
  <printOptions headings="false" gridLines="false" gridLinesSet="true" horizontalCentered="false" verticalCentered="false"/>
  <pageMargins left="0.314583333333333" right="0.314583333333333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6:51:23Z</dcterms:created>
  <dc:creator/>
  <dc:description/>
  <dc:language>en-US</dc:language>
  <cp:lastModifiedBy>Administrator</cp:lastModifiedBy>
  <cp:lastPrinted>2023-07-20T19:41:02Z</cp:lastPrinted>
  <dcterms:modified xsi:type="dcterms:W3CDTF">2025-06-15T0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6FD67BE7B426290862E317F6435EA</vt:lpwstr>
  </property>
  <property fmtid="{D5CDD505-2E9C-101B-9397-08002B2CF9AE}" pid="3" name="KSOProductBuildVer">
    <vt:lpwstr>2052-12.1.0.16250</vt:lpwstr>
  </property>
</Properties>
</file>