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A$1:$J$9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翼城县融媒体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专业技术人员体检名单</t>
    </r>
  </si>
  <si>
    <t xml:space="preserve">序号</t>
  </si>
  <si>
    <t xml:space="preserve">姓名</t>
  </si>
  <si>
    <t xml:space="preserve">准考证号</t>
  </si>
  <si>
    <t xml:space="preserve">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岗位
排名</t>
  </si>
  <si>
    <t xml:space="preserve">周悦</t>
  </si>
  <si>
    <r>
      <rPr>
        <sz val="12"/>
        <rFont val="Noto Sans"/>
        <family val="2"/>
      </rPr>
      <t xml:space="preserve">播音主持人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赵贤明</t>
  </si>
  <si>
    <r>
      <rPr>
        <sz val="12"/>
        <rFont val="Noto Sans"/>
        <family val="2"/>
      </rPr>
      <t xml:space="preserve">播音主持人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狄向荣</t>
  </si>
  <si>
    <t xml:space="preserve">刘子源</t>
  </si>
  <si>
    <r>
      <rPr>
        <sz val="12"/>
        <rFont val="Noto Sans"/>
        <family val="2"/>
      </rPr>
      <t xml:space="preserve">摄影摄像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56"/>
    <col collapsed="false" customWidth="true" hidden="false" outlineLevel="0" max="3" min="3" style="2" width="16.84"/>
    <col collapsed="false" customWidth="true" hidden="false" outlineLevel="0" max="4" min="4" style="3" width="22.42"/>
    <col collapsed="false" customWidth="true" hidden="false" outlineLevel="0" max="5" min="5" style="2" width="11.42"/>
    <col collapsed="false" customWidth="true" hidden="false" outlineLevel="0" max="6" min="6" style="4" width="13.41"/>
    <col collapsed="false" customWidth="true" hidden="false" outlineLevel="0" max="7" min="7" style="0" width="10.71"/>
    <col collapsed="false" customWidth="true" hidden="false" outlineLevel="0" max="8" min="8" style="4" width="11.28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7" t="s">
        <v>10</v>
      </c>
    </row>
    <row r="3" customFormat="false" ht="57" hidden="false" customHeight="true" outlineLevel="0" collapsed="false">
      <c r="A3" s="9" t="n">
        <v>1</v>
      </c>
      <c r="B3" s="10" t="s">
        <v>11</v>
      </c>
      <c r="C3" s="11" t="n">
        <v>20230101006</v>
      </c>
      <c r="D3" s="12" t="s">
        <v>12</v>
      </c>
      <c r="E3" s="13" t="n">
        <v>61.75</v>
      </c>
      <c r="F3" s="14" t="n">
        <f aca="false">ROUND(E3*0.6,2)</f>
        <v>37.05</v>
      </c>
      <c r="G3" s="6" t="n">
        <v>83.12</v>
      </c>
      <c r="H3" s="15" t="n">
        <f aca="false">ROUND(G3*0.4,2)</f>
        <v>33.25</v>
      </c>
      <c r="I3" s="15" t="n">
        <f aca="false">F3+H3</f>
        <v>70.3</v>
      </c>
      <c r="J3" s="9" t="n">
        <v>1</v>
      </c>
    </row>
    <row r="4" customFormat="false" ht="57" hidden="false" customHeight="true" outlineLevel="0" collapsed="false">
      <c r="A4" s="9" t="n">
        <v>2</v>
      </c>
      <c r="B4" s="10" t="s">
        <v>13</v>
      </c>
      <c r="C4" s="12" t="n">
        <v>20230101023</v>
      </c>
      <c r="D4" s="12" t="s">
        <v>14</v>
      </c>
      <c r="E4" s="13" t="n">
        <v>62.4</v>
      </c>
      <c r="F4" s="14" t="n">
        <f aca="false">ROUND(E4*0.6,2)</f>
        <v>37.44</v>
      </c>
      <c r="G4" s="6" t="n">
        <v>88.36</v>
      </c>
      <c r="H4" s="15" t="n">
        <f aca="false">ROUND(G4*0.4,2)</f>
        <v>35.34</v>
      </c>
      <c r="I4" s="15" t="n">
        <f aca="false">F4+H4</f>
        <v>72.78</v>
      </c>
      <c r="J4" s="9" t="n">
        <v>1</v>
      </c>
    </row>
    <row r="5" customFormat="false" ht="57" hidden="false" customHeight="true" outlineLevel="0" collapsed="false">
      <c r="A5" s="9" t="n">
        <v>3</v>
      </c>
      <c r="B5" s="10" t="s">
        <v>15</v>
      </c>
      <c r="C5" s="12" t="n">
        <v>20230101012</v>
      </c>
      <c r="D5" s="12" t="s">
        <v>14</v>
      </c>
      <c r="E5" s="13" t="n">
        <v>63.2</v>
      </c>
      <c r="F5" s="14" t="n">
        <f aca="false">ROUND(E5*0.6,2)</f>
        <v>37.92</v>
      </c>
      <c r="G5" s="6" t="n">
        <v>82.51</v>
      </c>
      <c r="H5" s="15" t="n">
        <f aca="false">ROUND(G5*0.4,2)</f>
        <v>33</v>
      </c>
      <c r="I5" s="15" t="n">
        <f aca="false">F5+H5</f>
        <v>70.92</v>
      </c>
      <c r="J5" s="9" t="n">
        <v>2</v>
      </c>
    </row>
    <row r="6" customFormat="false" ht="57" hidden="false" customHeight="true" outlineLevel="0" collapsed="false">
      <c r="A6" s="9" t="n">
        <v>4</v>
      </c>
      <c r="B6" s="10" t="s">
        <v>16</v>
      </c>
      <c r="C6" s="12" t="n">
        <v>20230101004</v>
      </c>
      <c r="D6" s="12" t="s">
        <v>17</v>
      </c>
      <c r="E6" s="13" t="n">
        <v>64.3</v>
      </c>
      <c r="F6" s="14" t="n">
        <f aca="false">ROUND(E6*0.6,2)</f>
        <v>38.58</v>
      </c>
      <c r="G6" s="6" t="n">
        <v>83.17</v>
      </c>
      <c r="H6" s="15" t="n">
        <f aca="false">ROUND(G6*0.4,2)</f>
        <v>33.27</v>
      </c>
      <c r="I6" s="15" t="n">
        <f aca="false">F6+H6</f>
        <v>71.85</v>
      </c>
      <c r="J6" s="9" t="n">
        <v>1</v>
      </c>
    </row>
    <row r="9" customFormat="false" ht="12.75" hidden="false" customHeight="false" outlineLevel="0" collapsed="false">
      <c r="K9" s="16"/>
    </row>
  </sheetData>
  <mergeCells count="1">
    <mergeCell ref="A1:J1"/>
  </mergeCells>
  <printOptions headings="false" gridLines="false" gridLinesSet="true" horizontalCentered="false" verticalCentered="false"/>
  <pageMargins left="0.904861111111111" right="0.786805555555556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/>
  <dc:description/>
  <dc:language>en-US</dc:language>
  <cp:lastModifiedBy>王斐 18435109045</cp:lastModifiedBy>
  <cp:lastPrinted>2020-09-10T07:26:02Z</cp:lastPrinted>
  <dcterms:modified xsi:type="dcterms:W3CDTF">2023-09-12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1C8A70C34765B7DFD353A964FC2E</vt:lpwstr>
  </property>
  <property fmtid="{D5CDD505-2E9C-101B-9397-08002B2CF9AE}" pid="3" name="KSOProductBuildVer">
    <vt:lpwstr>2052-11.1.0.10116</vt:lpwstr>
  </property>
</Properties>
</file>