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1:$J$30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8"/>
        <rFont val="Noto Sans"/>
        <family val="2"/>
      </rPr>
      <t xml:space="preserve">翼城县融媒体中心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专业技术人员综合成绩册</t>
    </r>
  </si>
  <si>
    <t xml:space="preserve">序号</t>
  </si>
  <si>
    <t xml:space="preserve">姓名</t>
  </si>
  <si>
    <t xml:space="preserve">准考证号</t>
  </si>
  <si>
    <t xml:space="preserve">职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总成绩</t>
  </si>
  <si>
    <t xml:space="preserve">岗位
排名</t>
  </si>
  <si>
    <t xml:space="preserve">周悦</t>
  </si>
  <si>
    <r>
      <rPr>
        <sz val="12"/>
        <rFont val="Noto Sans"/>
        <family val="2"/>
      </rPr>
      <t xml:space="preserve">播音主持人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贾倩</t>
  </si>
  <si>
    <t xml:space="preserve">王煜坤</t>
  </si>
  <si>
    <t xml:space="preserve">曹萌萌</t>
  </si>
  <si>
    <t xml:space="preserve">薛泽祎</t>
  </si>
  <si>
    <t xml:space="preserve">翟丽卉</t>
  </si>
  <si>
    <t xml:space="preserve">闫梦圆</t>
  </si>
  <si>
    <t xml:space="preserve">李彦晓</t>
  </si>
  <si>
    <t xml:space="preserve">孙慧敏</t>
  </si>
  <si>
    <t xml:space="preserve">张可欣</t>
  </si>
  <si>
    <t xml:space="preserve">赵贤明</t>
  </si>
  <si>
    <r>
      <rPr>
        <sz val="12"/>
        <rFont val="Noto Sans"/>
        <family val="2"/>
      </rPr>
      <t xml:space="preserve">播音主持人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狄向荣</t>
  </si>
  <si>
    <t xml:space="preserve">卢豪杰</t>
  </si>
  <si>
    <t xml:space="preserve">侯淳哲</t>
  </si>
  <si>
    <t xml:space="preserve">李晓冉</t>
  </si>
  <si>
    <t xml:space="preserve">张浩</t>
  </si>
  <si>
    <t xml:space="preserve">吉博</t>
  </si>
  <si>
    <t xml:space="preserve">郝伟</t>
  </si>
  <si>
    <t xml:space="preserve">刘子源</t>
  </si>
  <si>
    <r>
      <rPr>
        <sz val="12"/>
        <rFont val="Noto Sans"/>
        <family val="2"/>
      </rPr>
      <t xml:space="preserve">摄影摄像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杨洁</t>
  </si>
  <si>
    <t xml:space="preserve">徐文琪</t>
  </si>
  <si>
    <t xml:space="preserve">姚冬娟</t>
  </si>
  <si>
    <t xml:space="preserve">郝梓央</t>
  </si>
  <si>
    <t xml:space="preserve">高志强</t>
  </si>
  <si>
    <t xml:space="preserve">董振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56"/>
    <col collapsed="false" customWidth="true" hidden="false" outlineLevel="0" max="3" min="3" style="2" width="16.84"/>
    <col collapsed="false" customWidth="true" hidden="false" outlineLevel="0" max="4" min="4" style="3" width="22.42"/>
    <col collapsed="false" customWidth="true" hidden="false" outlineLevel="0" max="5" min="5" style="2" width="11.42"/>
    <col collapsed="false" customWidth="true" hidden="false" outlineLevel="0" max="6" min="6" style="4" width="13.41"/>
    <col collapsed="false" customWidth="true" hidden="false" outlineLevel="0" max="7" min="7" style="0" width="10.71"/>
    <col collapsed="false" customWidth="true" hidden="false" outlineLevel="0" max="8" min="8" style="4" width="11.28"/>
    <col collapsed="false" customWidth="true" hidden="false" outlineLevel="0" max="9" min="9" style="0" width="11.28"/>
    <col collapsed="false" customWidth="true" hidden="false" outlineLevel="0" max="10" min="10" style="0" width="10.4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9" t="n">
        <v>1</v>
      </c>
      <c r="B3" s="10" t="s">
        <v>11</v>
      </c>
      <c r="C3" s="11" t="n">
        <v>20230101006</v>
      </c>
      <c r="D3" s="12" t="s">
        <v>12</v>
      </c>
      <c r="E3" s="13" t="n">
        <v>61.75</v>
      </c>
      <c r="F3" s="14" t="n">
        <f aca="false">ROUND(E3*0.6,2)</f>
        <v>37.05</v>
      </c>
      <c r="G3" s="6" t="n">
        <v>83.12</v>
      </c>
      <c r="H3" s="15" t="n">
        <f aca="false">ROUND(G3*0.4,2)</f>
        <v>33.25</v>
      </c>
      <c r="I3" s="15" t="n">
        <f aca="false">F3+H3</f>
        <v>70.3</v>
      </c>
      <c r="J3" s="9" t="n">
        <v>1</v>
      </c>
    </row>
    <row r="4" customFormat="false" ht="30" hidden="false" customHeight="true" outlineLevel="0" collapsed="false">
      <c r="A4" s="9" t="n">
        <v>2</v>
      </c>
      <c r="B4" s="10" t="s">
        <v>13</v>
      </c>
      <c r="C4" s="12" t="n">
        <v>20230101014</v>
      </c>
      <c r="D4" s="12" t="s">
        <v>12</v>
      </c>
      <c r="E4" s="13" t="n">
        <v>56.95</v>
      </c>
      <c r="F4" s="14" t="n">
        <f aca="false">ROUND(E4*0.6,2)</f>
        <v>34.17</v>
      </c>
      <c r="G4" s="6" t="n">
        <v>88.31</v>
      </c>
      <c r="H4" s="15" t="n">
        <f aca="false">ROUND(G4*0.4,2)</f>
        <v>35.32</v>
      </c>
      <c r="I4" s="15" t="n">
        <f aca="false">F4+H4</f>
        <v>69.49</v>
      </c>
      <c r="J4" s="9" t="n">
        <v>2</v>
      </c>
    </row>
    <row r="5" customFormat="false" ht="30" hidden="false" customHeight="true" outlineLevel="0" collapsed="false">
      <c r="A5" s="9" t="n">
        <v>3</v>
      </c>
      <c r="B5" s="10" t="s">
        <v>14</v>
      </c>
      <c r="C5" s="12" t="n">
        <v>20230101015</v>
      </c>
      <c r="D5" s="12" t="s">
        <v>12</v>
      </c>
      <c r="E5" s="13" t="n">
        <v>54.25</v>
      </c>
      <c r="F5" s="14" t="n">
        <f aca="false">ROUND(E5*0.6,2)</f>
        <v>32.55</v>
      </c>
      <c r="G5" s="6" t="n">
        <v>87.13</v>
      </c>
      <c r="H5" s="15" t="n">
        <f aca="false">ROUND(G5*0.4,2)</f>
        <v>34.85</v>
      </c>
      <c r="I5" s="15" t="n">
        <f aca="false">F5+H5</f>
        <v>67.4</v>
      </c>
      <c r="J5" s="9" t="n">
        <v>3</v>
      </c>
    </row>
    <row r="6" customFormat="false" ht="30" hidden="false" customHeight="true" outlineLevel="0" collapsed="false">
      <c r="A6" s="9" t="n">
        <v>4</v>
      </c>
      <c r="B6" s="10" t="s">
        <v>15</v>
      </c>
      <c r="C6" s="12" t="n">
        <v>20230101016</v>
      </c>
      <c r="D6" s="12" t="s">
        <v>12</v>
      </c>
      <c r="E6" s="13" t="n">
        <v>53.2</v>
      </c>
      <c r="F6" s="14" t="n">
        <f aca="false">ROUND(E6*0.6,2)</f>
        <v>31.92</v>
      </c>
      <c r="G6" s="6" t="n">
        <v>85.37</v>
      </c>
      <c r="H6" s="15" t="n">
        <f aca="false">ROUND(G6*0.4,2)</f>
        <v>34.15</v>
      </c>
      <c r="I6" s="15" t="n">
        <f aca="false">F6+H6</f>
        <v>66.07</v>
      </c>
      <c r="J6" s="9" t="n">
        <v>4</v>
      </c>
    </row>
    <row r="7" customFormat="false" ht="30" hidden="false" customHeight="true" outlineLevel="0" collapsed="false">
      <c r="A7" s="9" t="n">
        <v>5</v>
      </c>
      <c r="B7" s="10" t="s">
        <v>16</v>
      </c>
      <c r="C7" s="12" t="n">
        <v>20230101021</v>
      </c>
      <c r="D7" s="12" t="s">
        <v>12</v>
      </c>
      <c r="E7" s="13" t="n">
        <v>51.7</v>
      </c>
      <c r="F7" s="14" t="n">
        <f aca="false">ROUND(E7*0.6,2)</f>
        <v>31.02</v>
      </c>
      <c r="G7" s="6" t="n">
        <v>80.5</v>
      </c>
      <c r="H7" s="15" t="n">
        <f aca="false">ROUND(G7*0.4,2)</f>
        <v>32.2</v>
      </c>
      <c r="I7" s="15" t="n">
        <f aca="false">F7+H7</f>
        <v>63.22</v>
      </c>
      <c r="J7" s="9" t="n">
        <v>5</v>
      </c>
    </row>
    <row r="8" customFormat="false" ht="30" hidden="false" customHeight="true" outlineLevel="0" collapsed="false">
      <c r="A8" s="9" t="n">
        <v>6</v>
      </c>
      <c r="B8" s="10" t="s">
        <v>17</v>
      </c>
      <c r="C8" s="12" t="n">
        <v>20230101024</v>
      </c>
      <c r="D8" s="12" t="s">
        <v>12</v>
      </c>
      <c r="E8" s="13" t="n">
        <v>47.5</v>
      </c>
      <c r="F8" s="14" t="n">
        <f aca="false">ROUND(E8*0.6,2)</f>
        <v>28.5</v>
      </c>
      <c r="G8" s="6" t="n">
        <v>84.16</v>
      </c>
      <c r="H8" s="15" t="n">
        <f aca="false">ROUND(G8*0.4,2)</f>
        <v>33.66</v>
      </c>
      <c r="I8" s="15" t="n">
        <f aca="false">F8+H8</f>
        <v>62.16</v>
      </c>
      <c r="J8" s="9" t="n">
        <v>6</v>
      </c>
    </row>
    <row r="9" customFormat="false" ht="30" hidden="false" customHeight="true" outlineLevel="0" collapsed="false">
      <c r="A9" s="9" t="n">
        <v>7</v>
      </c>
      <c r="B9" s="10" t="s">
        <v>18</v>
      </c>
      <c r="C9" s="12" t="n">
        <v>20230101010</v>
      </c>
      <c r="D9" s="12" t="s">
        <v>12</v>
      </c>
      <c r="E9" s="13" t="n">
        <v>37.95</v>
      </c>
      <c r="F9" s="14" t="n">
        <f aca="false">ROUND(E9*0.6,2)</f>
        <v>22.77</v>
      </c>
      <c r="G9" s="6" t="n">
        <v>85.46</v>
      </c>
      <c r="H9" s="15" t="n">
        <f aca="false">ROUND(G9*0.4,2)</f>
        <v>34.18</v>
      </c>
      <c r="I9" s="15" t="n">
        <f aca="false">F9+H9</f>
        <v>56.95</v>
      </c>
      <c r="J9" s="9" t="n">
        <v>7</v>
      </c>
    </row>
    <row r="10" customFormat="false" ht="30" hidden="false" customHeight="true" outlineLevel="0" collapsed="false">
      <c r="A10" s="9" t="n">
        <v>8</v>
      </c>
      <c r="B10" s="10" t="s">
        <v>19</v>
      </c>
      <c r="C10" s="12" t="n">
        <v>20230101005</v>
      </c>
      <c r="D10" s="12" t="s">
        <v>12</v>
      </c>
      <c r="E10" s="13" t="n">
        <v>36.7</v>
      </c>
      <c r="F10" s="14" t="n">
        <f aca="false">ROUND(E10*0.6,2)</f>
        <v>22.02</v>
      </c>
      <c r="G10" s="6" t="n">
        <v>85.08</v>
      </c>
      <c r="H10" s="15" t="n">
        <f aca="false">ROUND(G10*0.4,2)</f>
        <v>34.03</v>
      </c>
      <c r="I10" s="15" t="n">
        <f aca="false">F10+H10</f>
        <v>56.05</v>
      </c>
      <c r="J10" s="9" t="n">
        <v>8</v>
      </c>
    </row>
    <row r="11" customFormat="false" ht="30" hidden="false" customHeight="true" outlineLevel="0" collapsed="false">
      <c r="A11" s="9" t="n">
        <v>9</v>
      </c>
      <c r="B11" s="10" t="s">
        <v>20</v>
      </c>
      <c r="C11" s="12" t="n">
        <v>20230101018</v>
      </c>
      <c r="D11" s="12" t="s">
        <v>12</v>
      </c>
      <c r="E11" s="13" t="n">
        <v>0</v>
      </c>
      <c r="F11" s="14" t="n">
        <f aca="false">ROUND(E11*0.6,2)</f>
        <v>0</v>
      </c>
      <c r="G11" s="6" t="n">
        <v>83.74</v>
      </c>
      <c r="H11" s="15" t="n">
        <f aca="false">ROUND(G11*0.4,2)</f>
        <v>33.5</v>
      </c>
      <c r="I11" s="15" t="n">
        <f aca="false">F11+H11</f>
        <v>33.5</v>
      </c>
      <c r="J11" s="9" t="n">
        <v>9</v>
      </c>
    </row>
    <row r="12" customFormat="false" ht="30" hidden="false" customHeight="true" outlineLevel="0" collapsed="false">
      <c r="A12" s="9" t="n">
        <v>10</v>
      </c>
      <c r="B12" s="10" t="s">
        <v>21</v>
      </c>
      <c r="C12" s="12" t="n">
        <v>20230101003</v>
      </c>
      <c r="D12" s="12" t="s">
        <v>12</v>
      </c>
      <c r="E12" s="13" t="n">
        <v>0</v>
      </c>
      <c r="F12" s="14" t="n">
        <f aca="false">ROUND(E12*0.6,2)</f>
        <v>0</v>
      </c>
      <c r="G12" s="6" t="n">
        <v>81.64</v>
      </c>
      <c r="H12" s="15" t="n">
        <f aca="false">ROUND(G12*0.4,2)</f>
        <v>32.66</v>
      </c>
      <c r="I12" s="15" t="n">
        <f aca="false">F12+H12</f>
        <v>32.66</v>
      </c>
      <c r="J12" s="9" t="n">
        <v>10</v>
      </c>
    </row>
    <row r="13" customFormat="false" ht="30" hidden="false" customHeight="true" outlineLevel="0" collapsed="false">
      <c r="A13" s="9" t="n">
        <v>11</v>
      </c>
      <c r="B13" s="10" t="s">
        <v>22</v>
      </c>
      <c r="C13" s="12" t="n">
        <v>20230101023</v>
      </c>
      <c r="D13" s="12" t="s">
        <v>23</v>
      </c>
      <c r="E13" s="13" t="n">
        <v>62.4</v>
      </c>
      <c r="F13" s="14" t="n">
        <f aca="false">ROUND(E13*0.6,2)</f>
        <v>37.44</v>
      </c>
      <c r="G13" s="6" t="n">
        <v>88.36</v>
      </c>
      <c r="H13" s="15" t="n">
        <f aca="false">ROUND(G13*0.4,2)</f>
        <v>35.34</v>
      </c>
      <c r="I13" s="15" t="n">
        <f aca="false">F13+H13</f>
        <v>72.78</v>
      </c>
      <c r="J13" s="9" t="n">
        <v>1</v>
      </c>
    </row>
    <row r="14" customFormat="false" ht="30" hidden="false" customHeight="true" outlineLevel="0" collapsed="false">
      <c r="A14" s="9" t="n">
        <v>12</v>
      </c>
      <c r="B14" s="10" t="s">
        <v>24</v>
      </c>
      <c r="C14" s="12" t="n">
        <v>20230101012</v>
      </c>
      <c r="D14" s="12" t="s">
        <v>23</v>
      </c>
      <c r="E14" s="13" t="n">
        <v>63.2</v>
      </c>
      <c r="F14" s="14" t="n">
        <f aca="false">ROUND(E14*0.6,2)</f>
        <v>37.92</v>
      </c>
      <c r="G14" s="6" t="n">
        <v>82.51</v>
      </c>
      <c r="H14" s="15" t="n">
        <f aca="false">ROUND(G14*0.4,2)</f>
        <v>33</v>
      </c>
      <c r="I14" s="15" t="n">
        <f aca="false">F14+H14</f>
        <v>70.92</v>
      </c>
      <c r="J14" s="9" t="n">
        <v>2</v>
      </c>
    </row>
    <row r="15" customFormat="false" ht="30" hidden="false" customHeight="true" outlineLevel="0" collapsed="false">
      <c r="A15" s="9" t="n">
        <v>13</v>
      </c>
      <c r="B15" s="10" t="s">
        <v>25</v>
      </c>
      <c r="C15" s="12" t="n">
        <v>20230101022</v>
      </c>
      <c r="D15" s="12" t="s">
        <v>23</v>
      </c>
      <c r="E15" s="13" t="n">
        <v>54</v>
      </c>
      <c r="F15" s="14" t="n">
        <f aca="false">ROUND(E15*0.6,2)</f>
        <v>32.4</v>
      </c>
      <c r="G15" s="6" t="n">
        <v>88.92</v>
      </c>
      <c r="H15" s="15" t="n">
        <f aca="false">ROUND(G15*0.4,2)</f>
        <v>35.57</v>
      </c>
      <c r="I15" s="15" t="n">
        <f aca="false">F15+H15</f>
        <v>67.97</v>
      </c>
      <c r="J15" s="9" t="n">
        <v>3</v>
      </c>
    </row>
    <row r="16" customFormat="false" ht="30" hidden="false" customHeight="true" outlineLevel="0" collapsed="false">
      <c r="A16" s="9" t="n">
        <v>14</v>
      </c>
      <c r="B16" s="10" t="s">
        <v>26</v>
      </c>
      <c r="C16" s="12" t="n">
        <v>20230101019</v>
      </c>
      <c r="D16" s="12" t="s">
        <v>23</v>
      </c>
      <c r="E16" s="13" t="n">
        <v>53</v>
      </c>
      <c r="F16" s="14" t="n">
        <f aca="false">ROUND(E16*0.6,2)</f>
        <v>31.8</v>
      </c>
      <c r="G16" s="6" t="n">
        <v>80.61</v>
      </c>
      <c r="H16" s="15" t="n">
        <f aca="false">ROUND(G16*0.4,2)</f>
        <v>32.24</v>
      </c>
      <c r="I16" s="15" t="n">
        <f aca="false">F16+H16</f>
        <v>64.04</v>
      </c>
      <c r="J16" s="9" t="n">
        <v>4</v>
      </c>
    </row>
    <row r="17" customFormat="false" ht="30" hidden="false" customHeight="true" outlineLevel="0" collapsed="false">
      <c r="A17" s="9" t="n">
        <v>15</v>
      </c>
      <c r="B17" s="10" t="s">
        <v>27</v>
      </c>
      <c r="C17" s="12" t="n">
        <v>20230101017</v>
      </c>
      <c r="D17" s="12" t="s">
        <v>23</v>
      </c>
      <c r="E17" s="13" t="n">
        <v>50.6</v>
      </c>
      <c r="F17" s="14" t="n">
        <f aca="false">ROUND(E17*0.6,2)</f>
        <v>30.36</v>
      </c>
      <c r="G17" s="6" t="n">
        <v>76.78</v>
      </c>
      <c r="H17" s="15" t="n">
        <f aca="false">ROUND(G17*0.4,2)</f>
        <v>30.71</v>
      </c>
      <c r="I17" s="15" t="n">
        <f aca="false">F17+H17</f>
        <v>61.07</v>
      </c>
      <c r="J17" s="9" t="n">
        <v>5</v>
      </c>
    </row>
    <row r="18" customFormat="false" ht="30" hidden="false" customHeight="true" outlineLevel="0" collapsed="false">
      <c r="A18" s="9" t="n">
        <v>16</v>
      </c>
      <c r="B18" s="10" t="s">
        <v>28</v>
      </c>
      <c r="C18" s="12" t="n">
        <v>20230101001</v>
      </c>
      <c r="D18" s="12" t="s">
        <v>23</v>
      </c>
      <c r="E18" s="13" t="n">
        <v>45.75</v>
      </c>
      <c r="F18" s="14" t="n">
        <f aca="false">ROUND(E18*0.6,2)</f>
        <v>27.45</v>
      </c>
      <c r="G18" s="6" t="n">
        <v>79.52</v>
      </c>
      <c r="H18" s="15" t="n">
        <f aca="false">ROUND(G18*0.4,2)</f>
        <v>31.81</v>
      </c>
      <c r="I18" s="15" t="n">
        <f aca="false">F18+H18</f>
        <v>59.26</v>
      </c>
      <c r="J18" s="9" t="n">
        <v>6</v>
      </c>
    </row>
    <row r="19" customFormat="false" ht="30" hidden="false" customHeight="true" outlineLevel="0" collapsed="false">
      <c r="A19" s="9" t="n">
        <v>17</v>
      </c>
      <c r="B19" s="10" t="s">
        <v>29</v>
      </c>
      <c r="C19" s="12" t="n">
        <v>20230101013</v>
      </c>
      <c r="D19" s="12" t="s">
        <v>23</v>
      </c>
      <c r="E19" s="13" t="n">
        <v>43.15</v>
      </c>
      <c r="F19" s="14" t="n">
        <f aca="false">ROUND(E19*0.6,2)</f>
        <v>25.89</v>
      </c>
      <c r="G19" s="6" t="n">
        <v>82.02</v>
      </c>
      <c r="H19" s="15" t="n">
        <f aca="false">ROUND(G19*0.4,2)</f>
        <v>32.81</v>
      </c>
      <c r="I19" s="15" t="n">
        <f aca="false">F19+H19</f>
        <v>58.7</v>
      </c>
      <c r="J19" s="9" t="n">
        <v>7</v>
      </c>
    </row>
    <row r="20" customFormat="false" ht="30" hidden="false" customHeight="true" outlineLevel="0" collapsed="false">
      <c r="A20" s="9" t="n">
        <v>18</v>
      </c>
      <c r="B20" s="10" t="s">
        <v>30</v>
      </c>
      <c r="C20" s="12" t="n">
        <v>20230101020</v>
      </c>
      <c r="D20" s="12" t="s">
        <v>23</v>
      </c>
      <c r="E20" s="13" t="n">
        <v>39.45</v>
      </c>
      <c r="F20" s="14" t="n">
        <f aca="false">ROUND(E20*0.6,2)</f>
        <v>23.67</v>
      </c>
      <c r="G20" s="6" t="n">
        <v>80.39</v>
      </c>
      <c r="H20" s="15" t="n">
        <f aca="false">ROUND(G20*0.4,2)</f>
        <v>32.16</v>
      </c>
      <c r="I20" s="15" t="n">
        <f aca="false">F20+H20</f>
        <v>55.83</v>
      </c>
      <c r="J20" s="9" t="n">
        <v>8</v>
      </c>
    </row>
    <row r="21" customFormat="false" ht="30" hidden="false" customHeight="true" outlineLevel="0" collapsed="false">
      <c r="A21" s="9" t="n">
        <v>19</v>
      </c>
      <c r="B21" s="10" t="s">
        <v>31</v>
      </c>
      <c r="C21" s="12" t="n">
        <v>20230101004</v>
      </c>
      <c r="D21" s="12" t="s">
        <v>32</v>
      </c>
      <c r="E21" s="13" t="n">
        <v>64.3</v>
      </c>
      <c r="F21" s="14" t="n">
        <f aca="false">ROUND(E21*0.6,2)</f>
        <v>38.58</v>
      </c>
      <c r="G21" s="6" t="n">
        <v>83.17</v>
      </c>
      <c r="H21" s="15" t="n">
        <f aca="false">ROUND(G21*0.4,2)</f>
        <v>33.27</v>
      </c>
      <c r="I21" s="15" t="n">
        <f aca="false">F21+H21</f>
        <v>71.85</v>
      </c>
      <c r="J21" s="9" t="n">
        <v>1</v>
      </c>
    </row>
    <row r="22" customFormat="false" ht="30" hidden="false" customHeight="true" outlineLevel="0" collapsed="false">
      <c r="A22" s="9" t="n">
        <v>20</v>
      </c>
      <c r="B22" s="10" t="s">
        <v>33</v>
      </c>
      <c r="C22" s="12" t="n">
        <v>20230101009</v>
      </c>
      <c r="D22" s="12" t="s">
        <v>32</v>
      </c>
      <c r="E22" s="13" t="n">
        <v>56.55</v>
      </c>
      <c r="F22" s="14" t="n">
        <f aca="false">ROUND(E22*0.6,2)</f>
        <v>33.93</v>
      </c>
      <c r="G22" s="6" t="n">
        <v>87.63</v>
      </c>
      <c r="H22" s="15" t="n">
        <f aca="false">ROUND(G22*0.4,2)</f>
        <v>35.05</v>
      </c>
      <c r="I22" s="15" t="n">
        <f aca="false">F22+H22</f>
        <v>68.98</v>
      </c>
      <c r="J22" s="9" t="n">
        <v>2</v>
      </c>
    </row>
    <row r="23" customFormat="false" ht="30" hidden="false" customHeight="true" outlineLevel="0" collapsed="false">
      <c r="A23" s="9" t="n">
        <v>21</v>
      </c>
      <c r="B23" s="10" t="s">
        <v>34</v>
      </c>
      <c r="C23" s="12" t="n">
        <v>20230101008</v>
      </c>
      <c r="D23" s="12" t="s">
        <v>32</v>
      </c>
      <c r="E23" s="13" t="n">
        <v>58.75</v>
      </c>
      <c r="F23" s="14" t="n">
        <f aca="false">ROUND(E23*0.6,2)</f>
        <v>35.25</v>
      </c>
      <c r="G23" s="6" t="n">
        <v>83.83</v>
      </c>
      <c r="H23" s="15" t="n">
        <f aca="false">ROUND(G23*0.4,2)</f>
        <v>33.53</v>
      </c>
      <c r="I23" s="15" t="n">
        <f aca="false">F23+H23</f>
        <v>68.78</v>
      </c>
      <c r="J23" s="9" t="n">
        <v>3</v>
      </c>
    </row>
    <row r="24" customFormat="false" ht="30" hidden="false" customHeight="true" outlineLevel="0" collapsed="false">
      <c r="A24" s="9" t="n">
        <v>22</v>
      </c>
      <c r="B24" s="10" t="s">
        <v>35</v>
      </c>
      <c r="C24" s="12" t="n">
        <v>20230101025</v>
      </c>
      <c r="D24" s="12" t="s">
        <v>32</v>
      </c>
      <c r="E24" s="13" t="n">
        <v>45.1</v>
      </c>
      <c r="F24" s="14" t="n">
        <f aca="false">ROUND(E24*0.6,2)</f>
        <v>27.06</v>
      </c>
      <c r="G24" s="6" t="n">
        <v>85.93</v>
      </c>
      <c r="H24" s="15" t="n">
        <f aca="false">ROUND(G24*0.4,2)</f>
        <v>34.37</v>
      </c>
      <c r="I24" s="15" t="n">
        <f aca="false">F24+H24</f>
        <v>61.43</v>
      </c>
      <c r="J24" s="9" t="n">
        <v>4</v>
      </c>
    </row>
    <row r="25" customFormat="false" ht="30" hidden="false" customHeight="true" outlineLevel="0" collapsed="false">
      <c r="A25" s="9" t="n">
        <v>23</v>
      </c>
      <c r="B25" s="10" t="s">
        <v>36</v>
      </c>
      <c r="C25" s="12" t="n">
        <v>20230101007</v>
      </c>
      <c r="D25" s="12" t="s">
        <v>32</v>
      </c>
      <c r="E25" s="13" t="n">
        <v>42.5</v>
      </c>
      <c r="F25" s="14" t="n">
        <f aca="false">ROUND(E25*0.6,2)</f>
        <v>25.5</v>
      </c>
      <c r="G25" s="6" t="n">
        <v>86</v>
      </c>
      <c r="H25" s="15" t="n">
        <f aca="false">ROUND(G25*0.4,2)</f>
        <v>34.4</v>
      </c>
      <c r="I25" s="15" t="n">
        <f aca="false">F25+H25</f>
        <v>59.9</v>
      </c>
      <c r="J25" s="9" t="n">
        <v>5</v>
      </c>
    </row>
    <row r="26" customFormat="false" ht="30" hidden="false" customHeight="true" outlineLevel="0" collapsed="false">
      <c r="A26" s="9" t="n">
        <v>24</v>
      </c>
      <c r="B26" s="10" t="s">
        <v>37</v>
      </c>
      <c r="C26" s="12" t="n">
        <v>20230101011</v>
      </c>
      <c r="D26" s="12" t="s">
        <v>32</v>
      </c>
      <c r="E26" s="13" t="n">
        <v>38.05</v>
      </c>
      <c r="F26" s="14" t="n">
        <f aca="false">ROUND(E26*0.6,2)</f>
        <v>22.83</v>
      </c>
      <c r="G26" s="6" t="n">
        <v>86.47</v>
      </c>
      <c r="H26" s="15" t="n">
        <f aca="false">ROUND(G26*0.4,2)</f>
        <v>34.59</v>
      </c>
      <c r="I26" s="15" t="n">
        <f aca="false">F26+H26</f>
        <v>57.42</v>
      </c>
      <c r="J26" s="9" t="n">
        <v>6</v>
      </c>
    </row>
    <row r="27" customFormat="false" ht="30" hidden="false" customHeight="true" outlineLevel="0" collapsed="false">
      <c r="A27" s="9" t="n">
        <v>25</v>
      </c>
      <c r="B27" s="10" t="s">
        <v>38</v>
      </c>
      <c r="C27" s="12" t="n">
        <v>20230101002</v>
      </c>
      <c r="D27" s="12" t="s">
        <v>32</v>
      </c>
      <c r="E27" s="13" t="n">
        <v>44.15</v>
      </c>
      <c r="F27" s="14" t="n">
        <f aca="false">ROUND(E27*0.6,2)</f>
        <v>26.49</v>
      </c>
      <c r="G27" s="6" t="n">
        <v>61.67</v>
      </c>
      <c r="H27" s="15" t="n">
        <f aca="false">ROUND(G27*0.4,2)</f>
        <v>24.67</v>
      </c>
      <c r="I27" s="15" t="n">
        <f aca="false">F27+H27</f>
        <v>51.16</v>
      </c>
      <c r="J27" s="9" t="n">
        <v>7</v>
      </c>
    </row>
    <row r="30" customFormat="false" ht="12.75" hidden="false" customHeight="false" outlineLevel="0" collapsed="false">
      <c r="K30" s="16"/>
    </row>
  </sheetData>
  <mergeCells count="1">
    <mergeCell ref="A1:J1"/>
  </mergeCells>
  <printOptions headings="false" gridLines="false" gridLinesSet="true" horizontalCentered="false" verticalCentered="false"/>
  <pageMargins left="0.904861111111111" right="0.786805555555556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0:37:21Z</dcterms:created>
  <dc:creator/>
  <dc:description/>
  <dc:language>en-US</dc:language>
  <cp:lastModifiedBy>王斐 18435109045</cp:lastModifiedBy>
  <cp:lastPrinted>2020-09-10T07:26:02Z</cp:lastPrinted>
  <dcterms:modified xsi:type="dcterms:W3CDTF">2023-09-12T0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81C8A70C34765B7DFD353A964FC2E</vt:lpwstr>
  </property>
  <property fmtid="{D5CDD505-2E9C-101B-9397-08002B2CF9AE}" pid="3" name="KSOProductBuildVer">
    <vt:lpwstr>2052-11.1.0.10116</vt:lpwstr>
  </property>
</Properties>
</file>