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A$1:$L$77</definedName>
    <definedName function="false" hidden="false" localSheetId="0" name="Print_Titles" vbProcedure="false">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00">
  <si>
    <r>
      <rPr>
        <b val="true"/>
        <sz val="18"/>
        <rFont val="Noto Sans"/>
        <family val="2"/>
      </rPr>
      <t xml:space="preserve">翼城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事业单位工作人员体检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招聘单位</t>
  </si>
  <si>
    <t xml:space="preserve">职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6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40%</t>
    </r>
  </si>
  <si>
    <t xml:space="preserve">总成绩</t>
  </si>
  <si>
    <t xml:space="preserve">岗位
排名</t>
  </si>
  <si>
    <r>
      <rPr>
        <sz val="11"/>
        <color rgb="FF000000"/>
        <rFont val="Noto Sans"/>
        <family val="2"/>
      </rPr>
      <t xml:space="preserve">王夏夏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1726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1</t>
    </r>
  </si>
  <si>
    <t xml:space="preserve">高中语文组</t>
  </si>
  <si>
    <t xml:space="preserve">高中语文教师</t>
  </si>
  <si>
    <t xml:space="preserve">87.49</t>
  </si>
  <si>
    <r>
      <rPr>
        <sz val="11"/>
        <color rgb="FF000000"/>
        <rFont val="Noto Sans"/>
        <family val="2"/>
      </rPr>
      <t xml:space="preserve">乔晓萍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3810	</t>
  </si>
  <si>
    <t xml:space="preserve">87.03</t>
  </si>
  <si>
    <r>
      <rPr>
        <sz val="11"/>
        <color rgb="FF000000"/>
        <rFont val="Noto Sans"/>
        <family val="2"/>
      </rPr>
      <t xml:space="preserve">姚晓萌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7722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2</t>
    </r>
  </si>
  <si>
    <t xml:space="preserve">高中英语组</t>
  </si>
  <si>
    <t xml:space="preserve">高中英语教师</t>
  </si>
  <si>
    <t xml:space="preserve">89.51</t>
  </si>
  <si>
    <r>
      <rPr>
        <sz val="11"/>
        <color rgb="FF000000"/>
        <rFont val="Noto Sans"/>
        <family val="2"/>
      </rPr>
      <t xml:space="preserve">卫逸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7929	</t>
  </si>
  <si>
    <t xml:space="preserve">90.94</t>
  </si>
  <si>
    <r>
      <rPr>
        <sz val="11"/>
        <color rgb="FF000000"/>
        <rFont val="Noto Sans"/>
        <family val="2"/>
      </rPr>
      <t xml:space="preserve">王璐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113703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3</t>
    </r>
  </si>
  <si>
    <t xml:space="preserve">高中物理组</t>
  </si>
  <si>
    <t xml:space="preserve">高中物理教师</t>
  </si>
  <si>
    <t xml:space="preserve">89.69</t>
  </si>
  <si>
    <r>
      <rPr>
        <sz val="11"/>
        <color rgb="FF000000"/>
        <rFont val="Noto Sans"/>
        <family val="2"/>
      </rPr>
      <t xml:space="preserve">丁昊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113721	</t>
  </si>
  <si>
    <t xml:space="preserve">86.14</t>
  </si>
  <si>
    <r>
      <rPr>
        <sz val="11"/>
        <color rgb="FF000000"/>
        <rFont val="Noto Sans"/>
        <family val="2"/>
      </rPr>
      <t xml:space="preserve">解帅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113720	</t>
  </si>
  <si>
    <t xml:space="preserve">83.88</t>
  </si>
  <si>
    <r>
      <rPr>
        <sz val="11"/>
        <color rgb="FF000000"/>
        <rFont val="Noto Sans"/>
        <family val="2"/>
      </rPr>
      <t xml:space="preserve">刁荣荣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5729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4</t>
    </r>
  </si>
  <si>
    <t xml:space="preserve">职业技术学校</t>
  </si>
  <si>
    <t xml:space="preserve">高中数学教师</t>
  </si>
  <si>
    <t xml:space="preserve">85.14</t>
  </si>
  <si>
    <r>
      <rPr>
        <sz val="11"/>
        <color rgb="FF000000"/>
        <rFont val="Noto Sans"/>
        <family val="2"/>
      </rPr>
      <t xml:space="preserve">张梦瑶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812409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5</t>
    </r>
  </si>
  <si>
    <t xml:space="preserve">翼城二中</t>
  </si>
  <si>
    <t xml:space="preserve">高中政治教师</t>
  </si>
  <si>
    <t xml:space="preserve">89.02</t>
  </si>
  <si>
    <r>
      <rPr>
        <sz val="11"/>
        <color rgb="FF000000"/>
        <rFont val="Noto Sans"/>
        <family val="2"/>
      </rPr>
      <t xml:space="preserve">王碧鹏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913119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6</t>
    </r>
  </si>
  <si>
    <t xml:space="preserve">高中历史教师</t>
  </si>
  <si>
    <t xml:space="preserve">88.48</t>
  </si>
  <si>
    <r>
      <rPr>
        <sz val="11"/>
        <color rgb="FF000000"/>
        <rFont val="Noto Sans"/>
        <family val="2"/>
      </rPr>
      <t xml:space="preserve">霍鑫娜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913109	</t>
  </si>
  <si>
    <t xml:space="preserve">87.57</t>
  </si>
  <si>
    <r>
      <rPr>
        <sz val="11"/>
        <color rgb="FF000000"/>
        <rFont val="Noto Sans"/>
        <family val="2"/>
      </rPr>
      <t xml:space="preserve">姚远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013514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7</t>
    </r>
  </si>
  <si>
    <t xml:space="preserve">翼城中学</t>
  </si>
  <si>
    <t xml:space="preserve">高中地理教师</t>
  </si>
  <si>
    <t xml:space="preserve">87.26</t>
  </si>
  <si>
    <r>
      <rPr>
        <sz val="11"/>
        <color rgb="FF000000"/>
        <rFont val="Noto Sans"/>
        <family val="2"/>
      </rPr>
      <t xml:space="preserve">刘茹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013529	</t>
  </si>
  <si>
    <t xml:space="preserve">85.53</t>
  </si>
  <si>
    <r>
      <rPr>
        <sz val="11"/>
        <color rgb="FF000000"/>
        <rFont val="Noto Sans"/>
        <family val="2"/>
      </rPr>
      <t xml:space="preserve">郭俊燕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214107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8</t>
    </r>
  </si>
  <si>
    <t xml:space="preserve">高中生物教师</t>
  </si>
  <si>
    <t xml:space="preserve">89.31</t>
  </si>
  <si>
    <r>
      <rPr>
        <sz val="11"/>
        <color rgb="FF000000"/>
        <rFont val="Noto Sans"/>
        <family val="2"/>
      </rPr>
      <t xml:space="preserve">高伊乐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314411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9</t>
    </r>
  </si>
  <si>
    <t xml:space="preserve">高中信息技术教师</t>
  </si>
  <si>
    <t xml:space="preserve">87.59</t>
  </si>
  <si>
    <r>
      <rPr>
        <sz val="11"/>
        <color rgb="FF000000"/>
        <rFont val="Noto Sans"/>
        <family val="2"/>
      </rPr>
      <t xml:space="preserve">王倩茹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812408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0</t>
    </r>
  </si>
  <si>
    <t xml:space="preserve">初中政治组</t>
  </si>
  <si>
    <t xml:space="preserve">初中政治教师</t>
  </si>
  <si>
    <t xml:space="preserve">90.06</t>
  </si>
  <si>
    <r>
      <rPr>
        <sz val="11"/>
        <color rgb="FF000000"/>
        <rFont val="Noto Sans"/>
        <family val="2"/>
      </rPr>
      <t xml:space="preserve">王梦花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812517	</t>
  </si>
  <si>
    <t xml:space="preserve">89.41</t>
  </si>
  <si>
    <r>
      <rPr>
        <sz val="11"/>
        <color rgb="FF000000"/>
        <rFont val="Noto Sans"/>
        <family val="2"/>
      </rPr>
      <t xml:space="preserve">郑晶晶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610505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1</t>
    </r>
  </si>
  <si>
    <t xml:space="preserve">初中音乐组</t>
  </si>
  <si>
    <t xml:space="preserve">初中音乐教师</t>
  </si>
  <si>
    <t xml:space="preserve">94.35</t>
  </si>
  <si>
    <r>
      <rPr>
        <sz val="11"/>
        <color rgb="FF000000"/>
        <rFont val="Noto Sans"/>
        <family val="2"/>
      </rPr>
      <t xml:space="preserve">郭蓉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611207	</t>
  </si>
  <si>
    <t xml:space="preserve">91.13</t>
  </si>
  <si>
    <r>
      <rPr>
        <sz val="11"/>
        <color rgb="FF000000"/>
        <rFont val="Noto Sans"/>
        <family val="2"/>
      </rPr>
      <t xml:space="preserve">甄珍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6215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2</t>
    </r>
  </si>
  <si>
    <t xml:space="preserve">里砦初中</t>
  </si>
  <si>
    <t xml:space="preserve">初中数学教师</t>
  </si>
  <si>
    <t xml:space="preserve">85.44</t>
  </si>
  <si>
    <r>
      <rPr>
        <sz val="11"/>
        <color rgb="FF000000"/>
        <rFont val="Noto Sans"/>
        <family val="2"/>
      </rPr>
      <t xml:space="preserve">王亚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912904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3</t>
    </r>
  </si>
  <si>
    <t xml:space="preserve">翼城六中</t>
  </si>
  <si>
    <t xml:space="preserve">初中历史教师</t>
  </si>
  <si>
    <t xml:space="preserve">86.35</t>
  </si>
  <si>
    <r>
      <rPr>
        <sz val="11"/>
        <color rgb="FF000000"/>
        <rFont val="Noto Sans"/>
        <family val="2"/>
      </rPr>
      <t xml:space="preserve">郭巾帼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414602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4</t>
    </r>
  </si>
  <si>
    <t xml:space="preserve">翼城五中</t>
  </si>
  <si>
    <t xml:space="preserve">初中心理学教师</t>
  </si>
  <si>
    <t xml:space="preserve">90.96</t>
  </si>
  <si>
    <r>
      <rPr>
        <sz val="11"/>
        <color rgb="FF000000"/>
        <rFont val="Noto Sans"/>
        <family val="2"/>
      </rPr>
      <t xml:space="preserve">董俊丹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3106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5</t>
    </r>
  </si>
  <si>
    <t xml:space="preserve">小学语文一组</t>
  </si>
  <si>
    <t xml:space="preserve">小学语文教师</t>
  </si>
  <si>
    <t xml:space="preserve">89.98</t>
  </si>
  <si>
    <r>
      <rPr>
        <sz val="11"/>
        <color rgb="FF000000"/>
        <rFont val="Noto Sans"/>
        <family val="2"/>
      </rPr>
      <t xml:space="preserve">张栩榕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1011	</t>
  </si>
  <si>
    <t xml:space="preserve">89.36</t>
  </si>
  <si>
    <r>
      <rPr>
        <sz val="11"/>
        <color rgb="FF000000"/>
        <rFont val="Noto Sans"/>
        <family val="2"/>
      </rPr>
      <t xml:space="preserve">杨素清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2113	</t>
  </si>
  <si>
    <t xml:space="preserve">88.54</t>
  </si>
  <si>
    <r>
      <rPr>
        <sz val="11"/>
        <color rgb="FF000000"/>
        <rFont val="Noto Sans"/>
        <family val="2"/>
      </rPr>
      <t xml:space="preserve">张玉清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3120	</t>
  </si>
  <si>
    <t xml:space="preserve">87.19</t>
  </si>
  <si>
    <r>
      <rPr>
        <sz val="11"/>
        <color rgb="FF000000"/>
        <rFont val="Noto Sans"/>
        <family val="2"/>
      </rPr>
      <t xml:space="preserve">贺涛涛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0903	</t>
  </si>
  <si>
    <t xml:space="preserve">88.11</t>
  </si>
  <si>
    <r>
      <rPr>
        <sz val="11"/>
        <color rgb="FF000000"/>
        <rFont val="Noto Sans"/>
        <family val="2"/>
      </rPr>
      <t xml:space="preserve">吕巧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1623	</t>
  </si>
  <si>
    <t xml:space="preserve">85.64</t>
  </si>
  <si>
    <r>
      <rPr>
        <sz val="11"/>
        <color rgb="FF000000"/>
        <rFont val="Noto Sans"/>
        <family val="2"/>
      </rPr>
      <t xml:space="preserve">唐纯琦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1428	</t>
  </si>
  <si>
    <t xml:space="preserve">85.3</t>
  </si>
  <si>
    <r>
      <rPr>
        <sz val="11"/>
        <rFont val="Noto Sans"/>
        <family val="2"/>
      </rPr>
      <t xml:space="preserve">马贺民</t>
    </r>
    <r>
      <rPr>
        <sz val="11"/>
        <rFont val="宋体"/>
        <family val="0"/>
        <charset val="134"/>
      </rPr>
      <t xml:space="preserve">	</t>
    </r>
  </si>
  <si>
    <t xml:space="preserve">20230104118	</t>
  </si>
  <si>
    <r>
      <rPr>
        <sz val="11"/>
        <color rgb="FF000000"/>
        <rFont val="Noto Sans"/>
        <family val="2"/>
      </rPr>
      <t xml:space="preserve">张嵛瑛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2418	</t>
  </si>
  <si>
    <t xml:space="preserve">86.62</t>
  </si>
  <si>
    <r>
      <rPr>
        <sz val="11"/>
        <color rgb="FF000000"/>
        <rFont val="Noto Sans"/>
        <family val="2"/>
      </rPr>
      <t xml:space="preserve">赵瑞琦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1925	</t>
  </si>
  <si>
    <t xml:space="preserve">85.1</t>
  </si>
  <si>
    <r>
      <rPr>
        <sz val="11"/>
        <color rgb="FF000000"/>
        <rFont val="Noto Sans"/>
        <family val="2"/>
      </rPr>
      <t xml:space="preserve">吉振娇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2017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6</t>
    </r>
  </si>
  <si>
    <t xml:space="preserve">小学语文二组</t>
  </si>
  <si>
    <t xml:space="preserve">78.23</t>
  </si>
  <si>
    <r>
      <rPr>
        <sz val="11"/>
        <color rgb="FF000000"/>
        <rFont val="Noto Sans"/>
        <family val="2"/>
      </rPr>
      <t xml:space="preserve">贾经纬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2105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7</t>
    </r>
  </si>
  <si>
    <t xml:space="preserve">小学语文三组</t>
  </si>
  <si>
    <t xml:space="preserve">82.88</t>
  </si>
  <si>
    <r>
      <rPr>
        <sz val="11"/>
        <color rgb="FF000000"/>
        <rFont val="Noto Sans"/>
        <family val="2"/>
      </rPr>
      <t xml:space="preserve">吉晨宁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5916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8</t>
    </r>
  </si>
  <si>
    <t xml:space="preserve">小学数学一组</t>
  </si>
  <si>
    <t xml:space="preserve">小学数学教师</t>
  </si>
  <si>
    <t xml:space="preserve">87.61</t>
  </si>
  <si>
    <r>
      <rPr>
        <sz val="11"/>
        <color rgb="FF000000"/>
        <rFont val="Noto Sans"/>
        <family val="2"/>
      </rPr>
      <t xml:space="preserve">程鹏燕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6222	</t>
  </si>
  <si>
    <t xml:space="preserve">85.77</t>
  </si>
  <si>
    <r>
      <rPr>
        <sz val="11"/>
        <color rgb="FF000000"/>
        <rFont val="Noto Sans"/>
        <family val="2"/>
      </rPr>
      <t xml:space="preserve">李世英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5430	</t>
  </si>
  <si>
    <t xml:space="preserve">87.28</t>
  </si>
  <si>
    <r>
      <rPr>
        <sz val="11"/>
        <color rgb="FF000000"/>
        <rFont val="Noto Sans"/>
        <family val="2"/>
      </rPr>
      <t xml:space="preserve">冯慧鑫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4527	</t>
  </si>
  <si>
    <t xml:space="preserve">85.9</t>
  </si>
  <si>
    <r>
      <rPr>
        <sz val="11"/>
        <color rgb="FF000000"/>
        <rFont val="Noto Sans"/>
        <family val="2"/>
      </rPr>
      <t xml:space="preserve">郭洁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4918	</t>
  </si>
  <si>
    <t xml:space="preserve">84.13</t>
  </si>
  <si>
    <r>
      <rPr>
        <sz val="11"/>
        <color rgb="FF000000"/>
        <rFont val="Noto Sans"/>
        <family val="2"/>
      </rPr>
      <t xml:space="preserve">穆紫瑞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5107	</t>
  </si>
  <si>
    <t xml:space="preserve">85.11</t>
  </si>
  <si>
    <r>
      <rPr>
        <sz val="11"/>
        <color rgb="FF000000"/>
        <rFont val="Noto Sans"/>
        <family val="2"/>
      </rPr>
      <t xml:space="preserve">许荣静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6525	</t>
  </si>
  <si>
    <t xml:space="preserve">84.39</t>
  </si>
  <si>
    <r>
      <rPr>
        <sz val="11"/>
        <color rgb="FF000000"/>
        <rFont val="Noto Sans"/>
        <family val="2"/>
      </rPr>
      <t xml:space="preserve">段元秀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5415	</t>
  </si>
  <si>
    <t xml:space="preserve">85.24</t>
  </si>
  <si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6418	</t>
  </si>
  <si>
    <t xml:space="preserve">82.85</t>
  </si>
  <si>
    <r>
      <rPr>
        <sz val="11"/>
        <color rgb="FF000000"/>
        <rFont val="Noto Sans"/>
        <family val="2"/>
      </rPr>
      <t xml:space="preserve">康琦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6019	</t>
  </si>
  <si>
    <t xml:space="preserve">82.69</t>
  </si>
  <si>
    <r>
      <rPr>
        <sz val="11"/>
        <color rgb="FF000000"/>
        <rFont val="Noto Sans"/>
        <family val="2"/>
      </rPr>
      <t xml:space="preserve">王珂珂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5012	</t>
  </si>
  <si>
    <t xml:space="preserve">83.44</t>
  </si>
  <si>
    <r>
      <rPr>
        <sz val="11"/>
        <color rgb="FF000000"/>
        <rFont val="Noto Sans"/>
        <family val="2"/>
      </rPr>
      <t xml:space="preserve">梁雪梅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6018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9</t>
    </r>
  </si>
  <si>
    <t xml:space="preserve">小学数学二组</t>
  </si>
  <si>
    <t xml:space="preserve">76.16</t>
  </si>
  <si>
    <r>
      <rPr>
        <sz val="11"/>
        <color rgb="FF000000"/>
        <rFont val="Noto Sans"/>
        <family val="2"/>
      </rPr>
      <t xml:space="preserve">史蕊桃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7402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1</t>
    </r>
  </si>
  <si>
    <t xml:space="preserve">小学英语一组</t>
  </si>
  <si>
    <t xml:space="preserve">小学英语教师</t>
  </si>
  <si>
    <t xml:space="preserve">89.87</t>
  </si>
  <si>
    <r>
      <rPr>
        <sz val="11"/>
        <color rgb="FF000000"/>
        <rFont val="Noto Sans"/>
        <family val="2"/>
      </rPr>
      <t xml:space="preserve">孔丹丹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7329	</t>
  </si>
  <si>
    <t xml:space="preserve">92.07</t>
  </si>
  <si>
    <r>
      <rPr>
        <sz val="11"/>
        <color rgb="FF000000"/>
        <rFont val="Noto Sans"/>
        <family val="2"/>
      </rPr>
      <t xml:space="preserve">张继云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7510	</t>
  </si>
  <si>
    <t xml:space="preserve">88.43</t>
  </si>
  <si>
    <r>
      <rPr>
        <sz val="11"/>
        <color rgb="FF000000"/>
        <rFont val="Noto Sans"/>
        <family val="2"/>
      </rPr>
      <t xml:space="preserve">李星慧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8616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2</t>
    </r>
  </si>
  <si>
    <t xml:space="preserve">小学英语二组</t>
  </si>
  <si>
    <t xml:space="preserve">81.29</t>
  </si>
  <si>
    <r>
      <rPr>
        <sz val="11"/>
        <color rgb="FF000000"/>
        <rFont val="Noto Sans"/>
        <family val="2"/>
      </rPr>
      <t xml:space="preserve">杨娜娜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510411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3</t>
    </r>
  </si>
  <si>
    <t xml:space="preserve">小学科学组</t>
  </si>
  <si>
    <t xml:space="preserve">小学科学教师</t>
  </si>
  <si>
    <t xml:space="preserve">91.09</t>
  </si>
  <si>
    <r>
      <rPr>
        <sz val="11"/>
        <color rgb="FF000000"/>
        <rFont val="Noto Sans"/>
        <family val="2"/>
      </rPr>
      <t xml:space="preserve">王丹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510407	</t>
  </si>
  <si>
    <t xml:space="preserve">87.76</t>
  </si>
  <si>
    <r>
      <rPr>
        <sz val="11"/>
        <color rgb="FF000000"/>
        <rFont val="Noto Sans"/>
        <family val="2"/>
      </rPr>
      <t xml:space="preserve">王李鹏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314408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4</t>
    </r>
  </si>
  <si>
    <t xml:space="preserve">小学信息技术组</t>
  </si>
  <si>
    <t xml:space="preserve">小学信息技术一</t>
  </si>
  <si>
    <t xml:space="preserve">87.04</t>
  </si>
  <si>
    <r>
      <rPr>
        <sz val="11"/>
        <color rgb="FF000000"/>
        <rFont val="Noto Sans"/>
        <family val="2"/>
      </rPr>
      <t xml:space="preserve">杨大伟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314410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5</t>
    </r>
  </si>
  <si>
    <t xml:space="preserve">小学信息技术二</t>
  </si>
  <si>
    <t xml:space="preserve">64.91</t>
  </si>
  <si>
    <r>
      <rPr>
        <sz val="11"/>
        <color rgb="FF000000"/>
        <rFont val="Noto Sans"/>
        <family val="2"/>
      </rPr>
      <t xml:space="preserve">王佳媛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611119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6</t>
    </r>
  </si>
  <si>
    <t xml:space="preserve">小学音乐组</t>
  </si>
  <si>
    <t xml:space="preserve">小学音乐教师</t>
  </si>
  <si>
    <t xml:space="preserve">93.35</t>
  </si>
  <si>
    <r>
      <rPr>
        <sz val="11"/>
        <color rgb="FF000000"/>
        <rFont val="Noto Sans"/>
        <family val="2"/>
      </rPr>
      <t xml:space="preserve">李云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611314	</t>
  </si>
  <si>
    <t xml:space="preserve">91.76</t>
  </si>
  <si>
    <r>
      <rPr>
        <sz val="11"/>
        <color rgb="FF000000"/>
        <rFont val="Noto Sans"/>
        <family val="2"/>
      </rPr>
      <t xml:space="preserve">赵亭栋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8727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7</t>
    </r>
  </si>
  <si>
    <t xml:space="preserve">小学体育一组</t>
  </si>
  <si>
    <t xml:space="preserve">小学体育教师</t>
  </si>
  <si>
    <t xml:space="preserve">86.25</t>
  </si>
  <si>
    <r>
      <rPr>
        <sz val="11"/>
        <color rgb="FF000000"/>
        <rFont val="Noto Sans"/>
        <family val="2"/>
      </rPr>
      <t xml:space="preserve">谈翼雄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322	</t>
  </si>
  <si>
    <t xml:space="preserve">85.93</t>
  </si>
  <si>
    <r>
      <rPr>
        <sz val="11"/>
        <color rgb="FF000000"/>
        <rFont val="Noto Sans"/>
        <family val="2"/>
      </rPr>
      <t xml:space="preserve">焦超帅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919	</t>
  </si>
  <si>
    <t xml:space="preserve">83.31</t>
  </si>
  <si>
    <r>
      <rPr>
        <sz val="11"/>
        <color rgb="FF000000"/>
        <rFont val="Noto Sans"/>
        <family val="2"/>
      </rPr>
      <t xml:space="preserve">周世奇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210	</t>
  </si>
  <si>
    <t xml:space="preserve">84.82</t>
  </si>
  <si>
    <r>
      <rPr>
        <sz val="11"/>
        <color rgb="FF000000"/>
        <rFont val="Noto Sans"/>
        <family val="2"/>
      </rPr>
      <t xml:space="preserve">刘琳广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302	</t>
  </si>
  <si>
    <t xml:space="preserve">83.09</t>
  </si>
  <si>
    <r>
      <rPr>
        <sz val="11"/>
        <color rgb="FF000000"/>
        <rFont val="Noto Sans"/>
        <family val="2"/>
      </rPr>
      <t xml:space="preserve">刘志卫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710	</t>
  </si>
  <si>
    <t xml:space="preserve">82.91</t>
  </si>
  <si>
    <r>
      <rPr>
        <sz val="11"/>
        <rFont val="Noto Sans"/>
        <family val="2"/>
      </rPr>
      <t xml:space="preserve">尉海洋</t>
    </r>
    <r>
      <rPr>
        <sz val="11"/>
        <rFont val="宋体"/>
        <family val="0"/>
        <charset val="134"/>
      </rPr>
      <t xml:space="preserve">	</t>
    </r>
  </si>
  <si>
    <t xml:space="preserve">20230410020	</t>
  </si>
  <si>
    <t xml:space="preserve">80.62</t>
  </si>
  <si>
    <r>
      <rPr>
        <sz val="11"/>
        <rFont val="Noto Sans"/>
        <family val="2"/>
      </rPr>
      <t xml:space="preserve">牛晨光</t>
    </r>
    <r>
      <rPr>
        <sz val="11"/>
        <rFont val="宋体"/>
        <family val="0"/>
        <charset val="134"/>
      </rPr>
      <t xml:space="preserve">	</t>
    </r>
  </si>
  <si>
    <t xml:space="preserve">20230409409	</t>
  </si>
  <si>
    <t xml:space="preserve">80.32</t>
  </si>
  <si>
    <r>
      <rPr>
        <sz val="11"/>
        <color rgb="FF000000"/>
        <rFont val="Noto Sans"/>
        <family val="2"/>
      </rPr>
      <t xml:space="preserve">呼呈谕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027	</t>
  </si>
  <si>
    <t xml:space="preserve">81.7</t>
  </si>
  <si>
    <r>
      <rPr>
        <sz val="11"/>
        <color rgb="FF000000"/>
        <rFont val="Noto Sans"/>
        <family val="2"/>
      </rPr>
      <t xml:space="preserve">徐琛博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8711	</t>
  </si>
  <si>
    <t xml:space="preserve">79.67</t>
  </si>
  <si>
    <r>
      <rPr>
        <sz val="11"/>
        <color rgb="FF000000"/>
        <rFont val="Noto Sans"/>
        <family val="2"/>
      </rPr>
      <t xml:space="preserve">李烨静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8706	</t>
  </si>
  <si>
    <t xml:space="preserve">79.8</t>
  </si>
  <si>
    <r>
      <rPr>
        <sz val="11"/>
        <color rgb="FF000000"/>
        <rFont val="Noto Sans"/>
        <family val="2"/>
      </rPr>
      <t xml:space="preserve">郭书豪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016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8</t>
    </r>
  </si>
  <si>
    <t xml:space="preserve">小学体育二组</t>
  </si>
  <si>
    <t xml:space="preserve">69.41</t>
  </si>
  <si>
    <r>
      <rPr>
        <sz val="11"/>
        <color rgb="FF000000"/>
        <rFont val="Noto Sans"/>
        <family val="2"/>
      </rPr>
      <t xml:space="preserve">许朴彦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712211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9</t>
    </r>
  </si>
  <si>
    <t xml:space="preserve">小学美术组</t>
  </si>
  <si>
    <t xml:space="preserve">小学美术教师</t>
  </si>
  <si>
    <t xml:space="preserve">90.14</t>
  </si>
  <si>
    <r>
      <rPr>
        <sz val="11"/>
        <color rgb="FF000000"/>
        <rFont val="Noto Sans"/>
        <family val="2"/>
      </rPr>
      <t xml:space="preserve">常洋洋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711509	</t>
  </si>
  <si>
    <t xml:space="preserve">89.52</t>
  </si>
  <si>
    <r>
      <rPr>
        <sz val="11"/>
        <color rgb="FF000000"/>
        <rFont val="Noto Sans"/>
        <family val="2"/>
      </rPr>
      <t xml:space="preserve">杨丽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712212	</t>
  </si>
  <si>
    <t xml:space="preserve">89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  <charset val="134"/>
    </font>
    <font>
      <sz val="6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7.56"/>
    <col collapsed="false" customWidth="true" hidden="false" outlineLevel="0" max="3" min="3" style="2" width="13.56"/>
    <col collapsed="false" customWidth="true" hidden="false" outlineLevel="0" max="4" min="4" style="3" width="7.69"/>
    <col collapsed="false" customWidth="true" hidden="false" outlineLevel="0" max="5" min="5" style="4" width="16.28"/>
    <col collapsed="false" customWidth="true" hidden="false" outlineLevel="0" max="6" min="6" style="5" width="18.41"/>
    <col collapsed="false" customWidth="false" hidden="false" outlineLevel="0" max="7" min="7" style="2" width="9.13"/>
    <col collapsed="false" customWidth="true" hidden="false" outlineLevel="0" max="8" min="8" style="6" width="13.17"/>
    <col collapsed="false" customWidth="true" hidden="false" outlineLevel="0" max="9" min="9" style="0" width="9.99"/>
    <col collapsed="false" customWidth="true" hidden="false" outlineLevel="0" max="10" min="10" style="6" width="10.25"/>
    <col collapsed="false" customWidth="true" hidden="false" outlineLevel="0" max="11" min="11" style="0" width="10.53"/>
    <col collapsed="false" customWidth="true" hidden="false" outlineLevel="0" max="12" min="12" style="0" width="8.61"/>
  </cols>
  <sheetData>
    <row r="1" customFormat="false" ht="3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3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8" t="s">
        <v>7</v>
      </c>
      <c r="H2" s="11" t="s">
        <v>8</v>
      </c>
      <c r="I2" s="10" t="s">
        <v>9</v>
      </c>
      <c r="J2" s="11" t="s">
        <v>10</v>
      </c>
      <c r="K2" s="10" t="s">
        <v>11</v>
      </c>
      <c r="L2" s="10" t="s">
        <v>12</v>
      </c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  <c r="D3" s="15" t="s">
        <v>15</v>
      </c>
      <c r="E3" s="16" t="s">
        <v>16</v>
      </c>
      <c r="F3" s="16" t="s">
        <v>17</v>
      </c>
      <c r="G3" s="17" t="s">
        <v>18</v>
      </c>
      <c r="H3" s="18" t="n">
        <f aca="false">ROUND(G3*0.6,2)</f>
        <v>52.49</v>
      </c>
      <c r="I3" s="12" t="n">
        <v>86.27</v>
      </c>
      <c r="J3" s="19" t="n">
        <f aca="false">ROUND(I3*0.4,2)</f>
        <v>34.51</v>
      </c>
      <c r="K3" s="19" t="n">
        <f aca="false">H3+J3</f>
        <v>87</v>
      </c>
      <c r="L3" s="12" t="n">
        <v>1</v>
      </c>
    </row>
    <row r="4" customFormat="false" ht="30" hidden="false" customHeight="true" outlineLevel="0" collapsed="false">
      <c r="A4" s="12" t="n">
        <v>2</v>
      </c>
      <c r="B4" s="13" t="s">
        <v>19</v>
      </c>
      <c r="C4" s="14" t="s">
        <v>20</v>
      </c>
      <c r="D4" s="15" t="s">
        <v>15</v>
      </c>
      <c r="E4" s="16" t="s">
        <v>16</v>
      </c>
      <c r="F4" s="16" t="s">
        <v>17</v>
      </c>
      <c r="G4" s="17" t="s">
        <v>21</v>
      </c>
      <c r="H4" s="18" t="n">
        <f aca="false">ROUND(G4*0.6,2)</f>
        <v>52.22</v>
      </c>
      <c r="I4" s="12" t="n">
        <v>84.09</v>
      </c>
      <c r="J4" s="19" t="n">
        <f aca="false">ROUND(I4*0.4,2)</f>
        <v>33.64</v>
      </c>
      <c r="K4" s="19" t="n">
        <f aca="false">H4+J4</f>
        <v>85.86</v>
      </c>
      <c r="L4" s="12" t="n">
        <v>2</v>
      </c>
    </row>
    <row r="5" customFormat="false" ht="30" hidden="false" customHeight="true" outlineLevel="0" collapsed="false">
      <c r="A5" s="12" t="n">
        <v>3</v>
      </c>
      <c r="B5" s="13" t="s">
        <v>22</v>
      </c>
      <c r="C5" s="14" t="s">
        <v>23</v>
      </c>
      <c r="D5" s="15" t="s">
        <v>24</v>
      </c>
      <c r="E5" s="16" t="s">
        <v>25</v>
      </c>
      <c r="F5" s="16" t="s">
        <v>26</v>
      </c>
      <c r="G5" s="17" t="s">
        <v>27</v>
      </c>
      <c r="H5" s="18" t="n">
        <f aca="false">ROUND(G5*0.6,2)</f>
        <v>53.71</v>
      </c>
      <c r="I5" s="12" t="n">
        <v>83.57</v>
      </c>
      <c r="J5" s="19" t="n">
        <f aca="false">ROUND(I5*0.4,2)</f>
        <v>33.43</v>
      </c>
      <c r="K5" s="19" t="n">
        <f aca="false">H5+J5</f>
        <v>87.14</v>
      </c>
      <c r="L5" s="12" t="n">
        <v>1</v>
      </c>
    </row>
    <row r="6" customFormat="false" ht="30" hidden="false" customHeight="true" outlineLevel="0" collapsed="false">
      <c r="A6" s="12" t="n">
        <v>4</v>
      </c>
      <c r="B6" s="13" t="s">
        <v>28</v>
      </c>
      <c r="C6" s="14" t="s">
        <v>29</v>
      </c>
      <c r="D6" s="15" t="s">
        <v>24</v>
      </c>
      <c r="E6" s="16" t="s">
        <v>25</v>
      </c>
      <c r="F6" s="16" t="s">
        <v>26</v>
      </c>
      <c r="G6" s="17" t="s">
        <v>30</v>
      </c>
      <c r="H6" s="18" t="n">
        <f aca="false">ROUND(G6*0.6,2)</f>
        <v>54.56</v>
      </c>
      <c r="I6" s="12" t="n">
        <v>79.58</v>
      </c>
      <c r="J6" s="19" t="n">
        <f aca="false">ROUND(I6*0.4,2)</f>
        <v>31.83</v>
      </c>
      <c r="K6" s="19" t="n">
        <f aca="false">H6+J6</f>
        <v>86.39</v>
      </c>
      <c r="L6" s="12" t="n">
        <v>2</v>
      </c>
    </row>
    <row r="7" customFormat="false" ht="30" hidden="false" customHeight="true" outlineLevel="0" collapsed="false">
      <c r="A7" s="12" t="n">
        <v>5</v>
      </c>
      <c r="B7" s="13" t="s">
        <v>31</v>
      </c>
      <c r="C7" s="14" t="s">
        <v>32</v>
      </c>
      <c r="D7" s="15" t="s">
        <v>33</v>
      </c>
      <c r="E7" s="16" t="s">
        <v>34</v>
      </c>
      <c r="F7" s="16" t="s">
        <v>35</v>
      </c>
      <c r="G7" s="17" t="s">
        <v>36</v>
      </c>
      <c r="H7" s="18" t="n">
        <f aca="false">ROUND(G7*0.6,2)</f>
        <v>53.81</v>
      </c>
      <c r="I7" s="12" t="n">
        <v>86.62</v>
      </c>
      <c r="J7" s="19" t="n">
        <f aca="false">ROUND(I7*0.4,2)</f>
        <v>34.65</v>
      </c>
      <c r="K7" s="19" t="n">
        <f aca="false">H7+J7</f>
        <v>88.46</v>
      </c>
      <c r="L7" s="12" t="n">
        <v>1</v>
      </c>
    </row>
    <row r="8" customFormat="false" ht="30" hidden="false" customHeight="true" outlineLevel="0" collapsed="false">
      <c r="A8" s="12" t="n">
        <v>6</v>
      </c>
      <c r="B8" s="13" t="s">
        <v>37</v>
      </c>
      <c r="C8" s="14" t="s">
        <v>38</v>
      </c>
      <c r="D8" s="15" t="s">
        <v>33</v>
      </c>
      <c r="E8" s="16" t="s">
        <v>34</v>
      </c>
      <c r="F8" s="16" t="s">
        <v>35</v>
      </c>
      <c r="G8" s="17" t="s">
        <v>39</v>
      </c>
      <c r="H8" s="18" t="n">
        <f aca="false">ROUND(G8*0.6,2)</f>
        <v>51.68</v>
      </c>
      <c r="I8" s="12" t="n">
        <v>83.94</v>
      </c>
      <c r="J8" s="19" t="n">
        <f aca="false">ROUND(I8*0.4,2)</f>
        <v>33.58</v>
      </c>
      <c r="K8" s="19" t="n">
        <f aca="false">H8+J8</f>
        <v>85.26</v>
      </c>
      <c r="L8" s="12" t="n">
        <v>2</v>
      </c>
    </row>
    <row r="9" customFormat="false" ht="30" hidden="false" customHeight="true" outlineLevel="0" collapsed="false">
      <c r="A9" s="12" t="n">
        <v>7</v>
      </c>
      <c r="B9" s="13" t="s">
        <v>40</v>
      </c>
      <c r="C9" s="14" t="s">
        <v>41</v>
      </c>
      <c r="D9" s="15" t="s">
        <v>33</v>
      </c>
      <c r="E9" s="16" t="s">
        <v>34</v>
      </c>
      <c r="F9" s="16" t="s">
        <v>35</v>
      </c>
      <c r="G9" s="17" t="s">
        <v>42</v>
      </c>
      <c r="H9" s="18" t="n">
        <f aca="false">ROUND(G9*0.6,2)</f>
        <v>50.33</v>
      </c>
      <c r="I9" s="12" t="n">
        <v>86.02</v>
      </c>
      <c r="J9" s="19" t="n">
        <f aca="false">ROUND(I9*0.4,2)</f>
        <v>34.41</v>
      </c>
      <c r="K9" s="19" t="n">
        <f aca="false">H9+J9</f>
        <v>84.74</v>
      </c>
      <c r="L9" s="12" t="n">
        <v>3</v>
      </c>
    </row>
    <row r="10" customFormat="false" ht="30" hidden="false" customHeight="true" outlineLevel="0" collapsed="false">
      <c r="A10" s="12" t="n">
        <v>8</v>
      </c>
      <c r="B10" s="13" t="s">
        <v>43</v>
      </c>
      <c r="C10" s="14" t="s">
        <v>44</v>
      </c>
      <c r="D10" s="15" t="s">
        <v>45</v>
      </c>
      <c r="E10" s="16" t="s">
        <v>46</v>
      </c>
      <c r="F10" s="16" t="s">
        <v>47</v>
      </c>
      <c r="G10" s="17" t="s">
        <v>48</v>
      </c>
      <c r="H10" s="18" t="n">
        <f aca="false">ROUND(G10*0.6,2)</f>
        <v>51.08</v>
      </c>
      <c r="I10" s="12" t="n">
        <v>79.33</v>
      </c>
      <c r="J10" s="19" t="n">
        <f aca="false">ROUND(I10*0.4,2)</f>
        <v>31.73</v>
      </c>
      <c r="K10" s="19" t="n">
        <f aca="false">H10+J10</f>
        <v>82.81</v>
      </c>
      <c r="L10" s="12" t="n">
        <v>1</v>
      </c>
    </row>
    <row r="11" customFormat="false" ht="30" hidden="false" customHeight="true" outlineLevel="0" collapsed="false">
      <c r="A11" s="12" t="n">
        <v>9</v>
      </c>
      <c r="B11" s="13" t="s">
        <v>49</v>
      </c>
      <c r="C11" s="14" t="s">
        <v>50</v>
      </c>
      <c r="D11" s="15" t="s">
        <v>51</v>
      </c>
      <c r="E11" s="16" t="s">
        <v>52</v>
      </c>
      <c r="F11" s="16" t="s">
        <v>53</v>
      </c>
      <c r="G11" s="17" t="s">
        <v>54</v>
      </c>
      <c r="H11" s="18" t="n">
        <f aca="false">ROUND(G11*0.6,2)</f>
        <v>53.41</v>
      </c>
      <c r="I11" s="12" t="n">
        <v>83.51</v>
      </c>
      <c r="J11" s="19" t="n">
        <f aca="false">ROUND(I11*0.4,2)</f>
        <v>33.4</v>
      </c>
      <c r="K11" s="19" t="n">
        <f aca="false">H11+J11</f>
        <v>86.81</v>
      </c>
      <c r="L11" s="12" t="n">
        <v>1</v>
      </c>
    </row>
    <row r="12" customFormat="false" ht="30" hidden="false" customHeight="true" outlineLevel="0" collapsed="false">
      <c r="A12" s="12" t="n">
        <v>10</v>
      </c>
      <c r="B12" s="13" t="s">
        <v>55</v>
      </c>
      <c r="C12" s="14" t="s">
        <v>56</v>
      </c>
      <c r="D12" s="15" t="s">
        <v>57</v>
      </c>
      <c r="E12" s="16" t="s">
        <v>52</v>
      </c>
      <c r="F12" s="16" t="s">
        <v>58</v>
      </c>
      <c r="G12" s="17" t="s">
        <v>59</v>
      </c>
      <c r="H12" s="18" t="n">
        <f aca="false">ROUND(G12*0.6,2)</f>
        <v>53.09</v>
      </c>
      <c r="I12" s="12" t="n">
        <v>83.29</v>
      </c>
      <c r="J12" s="19" t="n">
        <f aca="false">ROUND(I12*0.4,2)</f>
        <v>33.32</v>
      </c>
      <c r="K12" s="19" t="n">
        <f aca="false">H12+J12</f>
        <v>86.41</v>
      </c>
      <c r="L12" s="12" t="n">
        <v>1</v>
      </c>
    </row>
    <row r="13" customFormat="false" ht="30" hidden="false" customHeight="true" outlineLevel="0" collapsed="false">
      <c r="A13" s="12" t="n">
        <v>11</v>
      </c>
      <c r="B13" s="13" t="s">
        <v>60</v>
      </c>
      <c r="C13" s="14" t="s">
        <v>61</v>
      </c>
      <c r="D13" s="15" t="s">
        <v>57</v>
      </c>
      <c r="E13" s="16" t="s">
        <v>52</v>
      </c>
      <c r="F13" s="16" t="s">
        <v>58</v>
      </c>
      <c r="G13" s="17" t="s">
        <v>62</v>
      </c>
      <c r="H13" s="18" t="n">
        <f aca="false">ROUND(G13*0.6,2)</f>
        <v>52.54</v>
      </c>
      <c r="I13" s="12" t="n">
        <v>83.03</v>
      </c>
      <c r="J13" s="19" t="n">
        <f aca="false">ROUND(I13*0.4,2)</f>
        <v>33.21</v>
      </c>
      <c r="K13" s="19" t="n">
        <f aca="false">H13+J13</f>
        <v>85.75</v>
      </c>
      <c r="L13" s="12" t="n">
        <v>2</v>
      </c>
    </row>
    <row r="14" customFormat="false" ht="30" hidden="false" customHeight="true" outlineLevel="0" collapsed="false">
      <c r="A14" s="12" t="n">
        <v>12</v>
      </c>
      <c r="B14" s="13" t="s">
        <v>63</v>
      </c>
      <c r="C14" s="14" t="s">
        <v>64</v>
      </c>
      <c r="D14" s="15" t="s">
        <v>65</v>
      </c>
      <c r="E14" s="16" t="s">
        <v>66</v>
      </c>
      <c r="F14" s="16" t="s">
        <v>67</v>
      </c>
      <c r="G14" s="17" t="s">
        <v>68</v>
      </c>
      <c r="H14" s="18" t="n">
        <f aca="false">ROUND(G14*0.6,2)</f>
        <v>52.36</v>
      </c>
      <c r="I14" s="12" t="n">
        <v>82.11</v>
      </c>
      <c r="J14" s="19" t="n">
        <f aca="false">ROUND(I14*0.4,2)</f>
        <v>32.84</v>
      </c>
      <c r="K14" s="19" t="n">
        <f aca="false">H14+J14</f>
        <v>85.2</v>
      </c>
      <c r="L14" s="12" t="n">
        <v>1</v>
      </c>
    </row>
    <row r="15" customFormat="false" ht="30" hidden="false" customHeight="true" outlineLevel="0" collapsed="false">
      <c r="A15" s="12" t="n">
        <v>13</v>
      </c>
      <c r="B15" s="13" t="s">
        <v>69</v>
      </c>
      <c r="C15" s="14" t="s">
        <v>70</v>
      </c>
      <c r="D15" s="15" t="s">
        <v>65</v>
      </c>
      <c r="E15" s="16" t="s">
        <v>66</v>
      </c>
      <c r="F15" s="16" t="s">
        <v>67</v>
      </c>
      <c r="G15" s="17" t="s">
        <v>71</v>
      </c>
      <c r="H15" s="18" t="n">
        <f aca="false">ROUND(G15*0.6,2)</f>
        <v>51.32</v>
      </c>
      <c r="I15" s="12" t="n">
        <v>82.31</v>
      </c>
      <c r="J15" s="19" t="n">
        <f aca="false">ROUND(I15*0.4,2)</f>
        <v>32.92</v>
      </c>
      <c r="K15" s="19" t="n">
        <f aca="false">H15+J15</f>
        <v>84.24</v>
      </c>
      <c r="L15" s="12" t="n">
        <v>2</v>
      </c>
    </row>
    <row r="16" customFormat="false" ht="30" hidden="false" customHeight="true" outlineLevel="0" collapsed="false">
      <c r="A16" s="12" t="n">
        <v>14</v>
      </c>
      <c r="B16" s="13" t="s">
        <v>72</v>
      </c>
      <c r="C16" s="14" t="s">
        <v>73</v>
      </c>
      <c r="D16" s="15" t="s">
        <v>74</v>
      </c>
      <c r="E16" s="16" t="s">
        <v>52</v>
      </c>
      <c r="F16" s="16" t="s">
        <v>75</v>
      </c>
      <c r="G16" s="17" t="s">
        <v>76</v>
      </c>
      <c r="H16" s="18" t="n">
        <f aca="false">ROUND(G16*0.6,2)</f>
        <v>53.59</v>
      </c>
      <c r="I16" s="12" t="n">
        <v>86.24</v>
      </c>
      <c r="J16" s="19" t="n">
        <f aca="false">ROUND(I16*0.4,2)</f>
        <v>34.5</v>
      </c>
      <c r="K16" s="19" t="n">
        <f aca="false">H16+J16</f>
        <v>88.09</v>
      </c>
      <c r="L16" s="12" t="n">
        <v>1</v>
      </c>
    </row>
    <row r="17" customFormat="false" ht="30" hidden="false" customHeight="true" outlineLevel="0" collapsed="false">
      <c r="A17" s="12" t="n">
        <v>15</v>
      </c>
      <c r="B17" s="13" t="s">
        <v>77</v>
      </c>
      <c r="C17" s="14" t="s">
        <v>78</v>
      </c>
      <c r="D17" s="15" t="s">
        <v>79</v>
      </c>
      <c r="E17" s="16" t="s">
        <v>66</v>
      </c>
      <c r="F17" s="16" t="s">
        <v>80</v>
      </c>
      <c r="G17" s="17" t="s">
        <v>81</v>
      </c>
      <c r="H17" s="18" t="n">
        <f aca="false">ROUND(G17*0.6,2)</f>
        <v>52.55</v>
      </c>
      <c r="I17" s="12" t="n">
        <v>86.39</v>
      </c>
      <c r="J17" s="19" t="n">
        <f aca="false">ROUND(I17*0.4,2)</f>
        <v>34.56</v>
      </c>
      <c r="K17" s="19" t="n">
        <f aca="false">H17+J17</f>
        <v>87.11</v>
      </c>
      <c r="L17" s="12" t="n">
        <v>1</v>
      </c>
    </row>
    <row r="18" customFormat="false" ht="30" hidden="false" customHeight="true" outlineLevel="0" collapsed="false">
      <c r="A18" s="12" t="n">
        <v>16</v>
      </c>
      <c r="B18" s="13" t="s">
        <v>82</v>
      </c>
      <c r="C18" s="14" t="s">
        <v>83</v>
      </c>
      <c r="D18" s="15" t="s">
        <v>84</v>
      </c>
      <c r="E18" s="16" t="s">
        <v>85</v>
      </c>
      <c r="F18" s="16" t="s">
        <v>86</v>
      </c>
      <c r="G18" s="17" t="s">
        <v>87</v>
      </c>
      <c r="H18" s="18" t="n">
        <f aca="false">ROUND(G18*0.6,2)</f>
        <v>54.04</v>
      </c>
      <c r="I18" s="12" t="n">
        <v>83.12</v>
      </c>
      <c r="J18" s="19" t="n">
        <f aca="false">ROUND(I18*0.4,2)</f>
        <v>33.25</v>
      </c>
      <c r="K18" s="19" t="n">
        <f aca="false">H18+J18</f>
        <v>87.29</v>
      </c>
      <c r="L18" s="12" t="n">
        <v>1</v>
      </c>
    </row>
    <row r="19" customFormat="false" ht="30" hidden="false" customHeight="true" outlineLevel="0" collapsed="false">
      <c r="A19" s="12" t="n">
        <v>17</v>
      </c>
      <c r="B19" s="13" t="s">
        <v>88</v>
      </c>
      <c r="C19" s="14" t="s">
        <v>89</v>
      </c>
      <c r="D19" s="15" t="s">
        <v>84</v>
      </c>
      <c r="E19" s="16" t="s">
        <v>85</v>
      </c>
      <c r="F19" s="16" t="s">
        <v>86</v>
      </c>
      <c r="G19" s="17" t="s">
        <v>90</v>
      </c>
      <c r="H19" s="18" t="n">
        <f aca="false">ROUND(G19*0.6,2)</f>
        <v>53.65</v>
      </c>
      <c r="I19" s="12" t="n">
        <v>83.78</v>
      </c>
      <c r="J19" s="19" t="n">
        <f aca="false">ROUND(I19*0.4,2)</f>
        <v>33.51</v>
      </c>
      <c r="K19" s="19" t="n">
        <f aca="false">H19+J19</f>
        <v>87.16</v>
      </c>
      <c r="L19" s="12" t="n">
        <v>2</v>
      </c>
    </row>
    <row r="20" customFormat="false" ht="30" hidden="false" customHeight="true" outlineLevel="0" collapsed="false">
      <c r="A20" s="12" t="n">
        <v>18</v>
      </c>
      <c r="B20" s="13" t="s">
        <v>91</v>
      </c>
      <c r="C20" s="14" t="s">
        <v>92</v>
      </c>
      <c r="D20" s="15" t="s">
        <v>93</v>
      </c>
      <c r="E20" s="16" t="s">
        <v>94</v>
      </c>
      <c r="F20" s="16" t="s">
        <v>95</v>
      </c>
      <c r="G20" s="17" t="s">
        <v>96</v>
      </c>
      <c r="H20" s="18" t="n">
        <f aca="false">ROUND(G20*0.6,2)</f>
        <v>56.61</v>
      </c>
      <c r="I20" s="12" t="n">
        <v>83.84</v>
      </c>
      <c r="J20" s="19" t="n">
        <f aca="false">ROUND(I20*0.4,2)</f>
        <v>33.54</v>
      </c>
      <c r="K20" s="19" t="n">
        <f aca="false">H20+J20</f>
        <v>90.15</v>
      </c>
      <c r="L20" s="12" t="n">
        <v>1</v>
      </c>
    </row>
    <row r="21" customFormat="false" ht="30" hidden="false" customHeight="true" outlineLevel="0" collapsed="false">
      <c r="A21" s="12" t="n">
        <v>19</v>
      </c>
      <c r="B21" s="13" t="s">
        <v>97</v>
      </c>
      <c r="C21" s="14" t="s">
        <v>98</v>
      </c>
      <c r="D21" s="15" t="s">
        <v>93</v>
      </c>
      <c r="E21" s="16" t="s">
        <v>94</v>
      </c>
      <c r="F21" s="16" t="s">
        <v>95</v>
      </c>
      <c r="G21" s="17" t="s">
        <v>99</v>
      </c>
      <c r="H21" s="18" t="n">
        <f aca="false">ROUND(G21*0.6,2)</f>
        <v>54.68</v>
      </c>
      <c r="I21" s="12" t="n">
        <v>85.13</v>
      </c>
      <c r="J21" s="19" t="n">
        <f aca="false">ROUND(I21*0.4,2)</f>
        <v>34.05</v>
      </c>
      <c r="K21" s="19" t="n">
        <f aca="false">H21+J21</f>
        <v>88.73</v>
      </c>
      <c r="L21" s="12" t="n">
        <v>2</v>
      </c>
    </row>
    <row r="22" customFormat="false" ht="30" hidden="false" customHeight="true" outlineLevel="0" collapsed="false">
      <c r="A22" s="12" t="n">
        <v>20</v>
      </c>
      <c r="B22" s="13" t="s">
        <v>100</v>
      </c>
      <c r="C22" s="14" t="s">
        <v>101</v>
      </c>
      <c r="D22" s="15" t="s">
        <v>102</v>
      </c>
      <c r="E22" s="16" t="s">
        <v>103</v>
      </c>
      <c r="F22" s="16" t="s">
        <v>104</v>
      </c>
      <c r="G22" s="17" t="s">
        <v>105</v>
      </c>
      <c r="H22" s="18" t="n">
        <f aca="false">ROUND(G22*0.6,2)</f>
        <v>51.26</v>
      </c>
      <c r="I22" s="12" t="n">
        <v>78.38</v>
      </c>
      <c r="J22" s="19" t="n">
        <f aca="false">ROUND(I22*0.4,2)</f>
        <v>31.35</v>
      </c>
      <c r="K22" s="19" t="n">
        <f aca="false">H22+J22</f>
        <v>82.61</v>
      </c>
      <c r="L22" s="12" t="n">
        <v>1</v>
      </c>
    </row>
    <row r="23" customFormat="false" ht="30" hidden="false" customHeight="true" outlineLevel="0" collapsed="false">
      <c r="A23" s="12" t="n">
        <v>21</v>
      </c>
      <c r="B23" s="13" t="s">
        <v>106</v>
      </c>
      <c r="C23" s="14" t="s">
        <v>107</v>
      </c>
      <c r="D23" s="15" t="s">
        <v>108</v>
      </c>
      <c r="E23" s="16" t="s">
        <v>109</v>
      </c>
      <c r="F23" s="16" t="s">
        <v>110</v>
      </c>
      <c r="G23" s="17" t="s">
        <v>111</v>
      </c>
      <c r="H23" s="18" t="n">
        <f aca="false">ROUND(G23*0.6,2)</f>
        <v>51.81</v>
      </c>
      <c r="I23" s="12" t="n">
        <v>82.99</v>
      </c>
      <c r="J23" s="19" t="n">
        <f aca="false">ROUND(I23*0.4,2)</f>
        <v>33.2</v>
      </c>
      <c r="K23" s="19" t="n">
        <f aca="false">H23+J23</f>
        <v>85.01</v>
      </c>
      <c r="L23" s="12" t="n">
        <v>1</v>
      </c>
    </row>
    <row r="24" customFormat="false" ht="30" hidden="false" customHeight="true" outlineLevel="0" collapsed="false">
      <c r="A24" s="12" t="n">
        <v>22</v>
      </c>
      <c r="B24" s="13" t="s">
        <v>112</v>
      </c>
      <c r="C24" s="14" t="s">
        <v>113</v>
      </c>
      <c r="D24" s="15" t="s">
        <v>114</v>
      </c>
      <c r="E24" s="16" t="s">
        <v>115</v>
      </c>
      <c r="F24" s="16" t="s">
        <v>116</v>
      </c>
      <c r="G24" s="17" t="s">
        <v>117</v>
      </c>
      <c r="H24" s="18" t="n">
        <f aca="false">ROUND(G24*0.6,2)</f>
        <v>54.58</v>
      </c>
      <c r="I24" s="12" t="n">
        <v>83.86</v>
      </c>
      <c r="J24" s="19" t="n">
        <f aca="false">ROUND(I24*0.4,2)</f>
        <v>33.54</v>
      </c>
      <c r="K24" s="19" t="n">
        <f aca="false">H24+J24</f>
        <v>88.12</v>
      </c>
      <c r="L24" s="12" t="n">
        <v>1</v>
      </c>
    </row>
    <row r="25" customFormat="false" ht="30" hidden="false" customHeight="true" outlineLevel="0" collapsed="false">
      <c r="A25" s="12" t="n">
        <v>23</v>
      </c>
      <c r="B25" s="13" t="s">
        <v>118</v>
      </c>
      <c r="C25" s="14" t="s">
        <v>119</v>
      </c>
      <c r="D25" s="15" t="s">
        <v>120</v>
      </c>
      <c r="E25" s="16" t="s">
        <v>121</v>
      </c>
      <c r="F25" s="16" t="s">
        <v>122</v>
      </c>
      <c r="G25" s="17" t="s">
        <v>123</v>
      </c>
      <c r="H25" s="18" t="n">
        <f aca="false">ROUND(G25*0.6,2)</f>
        <v>53.99</v>
      </c>
      <c r="I25" s="12" t="n">
        <v>84.92</v>
      </c>
      <c r="J25" s="19" t="n">
        <f aca="false">ROUND(I25*0.4,2)</f>
        <v>33.97</v>
      </c>
      <c r="K25" s="19" t="n">
        <f aca="false">H25+J25</f>
        <v>87.96</v>
      </c>
      <c r="L25" s="12" t="n">
        <v>1</v>
      </c>
    </row>
    <row r="26" customFormat="false" ht="30" hidden="false" customHeight="true" outlineLevel="0" collapsed="false">
      <c r="A26" s="12" t="n">
        <v>24</v>
      </c>
      <c r="B26" s="13" t="s">
        <v>124</v>
      </c>
      <c r="C26" s="14" t="s">
        <v>125</v>
      </c>
      <c r="D26" s="15" t="s">
        <v>120</v>
      </c>
      <c r="E26" s="16" t="s">
        <v>121</v>
      </c>
      <c r="F26" s="16" t="s">
        <v>122</v>
      </c>
      <c r="G26" s="17" t="s">
        <v>126</v>
      </c>
      <c r="H26" s="18" t="n">
        <f aca="false">ROUND(G26*0.6,2)</f>
        <v>53.62</v>
      </c>
      <c r="I26" s="12" t="n">
        <v>84.93</v>
      </c>
      <c r="J26" s="19" t="n">
        <f aca="false">ROUND(I26*0.4,2)</f>
        <v>33.97</v>
      </c>
      <c r="K26" s="19" t="n">
        <f aca="false">H26+J26</f>
        <v>87.59</v>
      </c>
      <c r="L26" s="12" t="n">
        <v>2</v>
      </c>
    </row>
    <row r="27" customFormat="false" ht="30" hidden="false" customHeight="true" outlineLevel="0" collapsed="false">
      <c r="A27" s="12" t="n">
        <v>25</v>
      </c>
      <c r="B27" s="13" t="s">
        <v>127</v>
      </c>
      <c r="C27" s="14" t="s">
        <v>128</v>
      </c>
      <c r="D27" s="15" t="s">
        <v>120</v>
      </c>
      <c r="E27" s="16" t="s">
        <v>121</v>
      </c>
      <c r="F27" s="16" t="s">
        <v>122</v>
      </c>
      <c r="G27" s="17" t="s">
        <v>129</v>
      </c>
      <c r="H27" s="18" t="n">
        <f aca="false">ROUND(G27*0.6,2)</f>
        <v>53.12</v>
      </c>
      <c r="I27" s="12" t="n">
        <v>85.8</v>
      </c>
      <c r="J27" s="19" t="n">
        <f aca="false">ROUND(I27*0.4,2)</f>
        <v>34.32</v>
      </c>
      <c r="K27" s="19" t="n">
        <f aca="false">H27+J27</f>
        <v>87.44</v>
      </c>
      <c r="L27" s="12" t="n">
        <v>3</v>
      </c>
    </row>
    <row r="28" customFormat="false" ht="30" hidden="false" customHeight="true" outlineLevel="0" collapsed="false">
      <c r="A28" s="12" t="n">
        <v>26</v>
      </c>
      <c r="B28" s="13" t="s">
        <v>130</v>
      </c>
      <c r="C28" s="14" t="s">
        <v>131</v>
      </c>
      <c r="D28" s="15" t="s">
        <v>120</v>
      </c>
      <c r="E28" s="16" t="s">
        <v>121</v>
      </c>
      <c r="F28" s="16" t="s">
        <v>122</v>
      </c>
      <c r="G28" s="17" t="s">
        <v>132</v>
      </c>
      <c r="H28" s="18" t="n">
        <f aca="false">ROUND(G28*0.6,2)</f>
        <v>52.31</v>
      </c>
      <c r="I28" s="12" t="n">
        <v>86.86</v>
      </c>
      <c r="J28" s="19" t="n">
        <f aca="false">ROUND(I28*0.4,2)</f>
        <v>34.74</v>
      </c>
      <c r="K28" s="19" t="n">
        <f aca="false">H28+J28</f>
        <v>87.05</v>
      </c>
      <c r="L28" s="12" t="n">
        <v>4</v>
      </c>
    </row>
    <row r="29" customFormat="false" ht="30" hidden="false" customHeight="true" outlineLevel="0" collapsed="false">
      <c r="A29" s="12" t="n">
        <v>27</v>
      </c>
      <c r="B29" s="13" t="s">
        <v>133</v>
      </c>
      <c r="C29" s="14" t="s">
        <v>134</v>
      </c>
      <c r="D29" s="15" t="s">
        <v>120</v>
      </c>
      <c r="E29" s="16" t="s">
        <v>121</v>
      </c>
      <c r="F29" s="16" t="s">
        <v>122</v>
      </c>
      <c r="G29" s="17" t="s">
        <v>135</v>
      </c>
      <c r="H29" s="18" t="n">
        <f aca="false">ROUND(G29*0.6,2)</f>
        <v>52.87</v>
      </c>
      <c r="I29" s="12" t="n">
        <v>84.31</v>
      </c>
      <c r="J29" s="19" t="n">
        <f aca="false">ROUND(I29*0.4,2)</f>
        <v>33.72</v>
      </c>
      <c r="K29" s="19" t="n">
        <f aca="false">H29+J29</f>
        <v>86.59</v>
      </c>
      <c r="L29" s="12" t="n">
        <v>5</v>
      </c>
    </row>
    <row r="30" customFormat="false" ht="30" hidden="false" customHeight="true" outlineLevel="0" collapsed="false">
      <c r="A30" s="12" t="n">
        <v>28</v>
      </c>
      <c r="B30" s="13" t="s">
        <v>136</v>
      </c>
      <c r="C30" s="14" t="s">
        <v>137</v>
      </c>
      <c r="D30" s="15" t="s">
        <v>120</v>
      </c>
      <c r="E30" s="16" t="s">
        <v>121</v>
      </c>
      <c r="F30" s="16" t="s">
        <v>122</v>
      </c>
      <c r="G30" s="20" t="s">
        <v>138</v>
      </c>
      <c r="H30" s="18" t="n">
        <f aca="false">ROUND(G30*0.6,2)</f>
        <v>51.38</v>
      </c>
      <c r="I30" s="12" t="n">
        <v>85.27</v>
      </c>
      <c r="J30" s="19" t="n">
        <f aca="false">ROUND(I30*0.4,2)</f>
        <v>34.11</v>
      </c>
      <c r="K30" s="19" t="n">
        <f aca="false">H30+J30</f>
        <v>85.49</v>
      </c>
      <c r="L30" s="12" t="n">
        <v>6</v>
      </c>
    </row>
    <row r="31" customFormat="false" ht="30" hidden="false" customHeight="true" outlineLevel="0" collapsed="false">
      <c r="A31" s="12" t="n">
        <v>29</v>
      </c>
      <c r="B31" s="13" t="s">
        <v>139</v>
      </c>
      <c r="C31" s="14" t="s">
        <v>140</v>
      </c>
      <c r="D31" s="15" t="s">
        <v>120</v>
      </c>
      <c r="E31" s="16" t="s">
        <v>121</v>
      </c>
      <c r="F31" s="16" t="s">
        <v>122</v>
      </c>
      <c r="G31" s="17" t="s">
        <v>141</v>
      </c>
      <c r="H31" s="18" t="n">
        <f aca="false">ROUND(G31*0.6,2)</f>
        <v>51.18</v>
      </c>
      <c r="I31" s="12" t="n">
        <v>85.5</v>
      </c>
      <c r="J31" s="19" t="n">
        <f aca="false">ROUND(I31*0.4,2)</f>
        <v>34.2</v>
      </c>
      <c r="K31" s="19" t="n">
        <f aca="false">H31+J31</f>
        <v>85.38</v>
      </c>
      <c r="L31" s="12" t="n">
        <v>7</v>
      </c>
    </row>
    <row r="32" s="23" customFormat="true" ht="30" hidden="false" customHeight="true" outlineLevel="0" collapsed="false">
      <c r="A32" s="12" t="n">
        <v>30</v>
      </c>
      <c r="B32" s="21" t="s">
        <v>142</v>
      </c>
      <c r="C32" s="22" t="s">
        <v>143</v>
      </c>
      <c r="D32" s="15" t="s">
        <v>120</v>
      </c>
      <c r="E32" s="16" t="s">
        <v>121</v>
      </c>
      <c r="F32" s="16" t="s">
        <v>122</v>
      </c>
      <c r="G32" s="17" t="s">
        <v>138</v>
      </c>
      <c r="H32" s="18" t="n">
        <f aca="false">ROUND(G32*0.6,2)</f>
        <v>51.38</v>
      </c>
      <c r="I32" s="12" t="n">
        <v>84.89</v>
      </c>
      <c r="J32" s="19" t="n">
        <f aca="false">ROUND(I32*0.4,2)</f>
        <v>33.96</v>
      </c>
      <c r="K32" s="19" t="n">
        <f aca="false">H32+J32</f>
        <v>85.34</v>
      </c>
      <c r="L32" s="12" t="n">
        <v>8</v>
      </c>
    </row>
    <row r="33" customFormat="false" ht="30" hidden="false" customHeight="true" outlineLevel="0" collapsed="false">
      <c r="A33" s="12" t="n">
        <v>31</v>
      </c>
      <c r="B33" s="13" t="s">
        <v>144</v>
      </c>
      <c r="C33" s="14" t="s">
        <v>145</v>
      </c>
      <c r="D33" s="15" t="s">
        <v>120</v>
      </c>
      <c r="E33" s="16" t="s">
        <v>121</v>
      </c>
      <c r="F33" s="16" t="s">
        <v>122</v>
      </c>
      <c r="G33" s="17" t="s">
        <v>146</v>
      </c>
      <c r="H33" s="18" t="n">
        <f aca="false">ROUND(G33*0.6,2)</f>
        <v>51.97</v>
      </c>
      <c r="I33" s="12" t="n">
        <v>83.27</v>
      </c>
      <c r="J33" s="19" t="n">
        <f aca="false">ROUND(I33*0.4,2)</f>
        <v>33.31</v>
      </c>
      <c r="K33" s="19" t="n">
        <f aca="false">H33+J33</f>
        <v>85.28</v>
      </c>
      <c r="L33" s="12" t="n">
        <v>9</v>
      </c>
    </row>
    <row r="34" customFormat="false" ht="30" hidden="false" customHeight="true" outlineLevel="0" collapsed="false">
      <c r="A34" s="12" t="n">
        <v>32</v>
      </c>
      <c r="B34" s="13" t="s">
        <v>147</v>
      </c>
      <c r="C34" s="14" t="s">
        <v>148</v>
      </c>
      <c r="D34" s="15" t="s">
        <v>120</v>
      </c>
      <c r="E34" s="16" t="s">
        <v>121</v>
      </c>
      <c r="F34" s="16" t="s">
        <v>122</v>
      </c>
      <c r="G34" s="17" t="s">
        <v>149</v>
      </c>
      <c r="H34" s="18" t="n">
        <f aca="false">ROUND(G34*0.6,2)</f>
        <v>51.06</v>
      </c>
      <c r="I34" s="12" t="n">
        <v>85.12</v>
      </c>
      <c r="J34" s="19" t="n">
        <f aca="false">ROUND(I34*0.4,2)</f>
        <v>34.05</v>
      </c>
      <c r="K34" s="19" t="n">
        <f aca="false">H34+J34</f>
        <v>85.11</v>
      </c>
      <c r="L34" s="12" t="n">
        <v>10</v>
      </c>
    </row>
    <row r="35" customFormat="false" ht="30" hidden="false" customHeight="true" outlineLevel="0" collapsed="false">
      <c r="A35" s="12" t="n">
        <v>33</v>
      </c>
      <c r="B35" s="13" t="s">
        <v>150</v>
      </c>
      <c r="C35" s="14" t="s">
        <v>151</v>
      </c>
      <c r="D35" s="15" t="s">
        <v>152</v>
      </c>
      <c r="E35" s="16" t="s">
        <v>153</v>
      </c>
      <c r="F35" s="16" t="s">
        <v>122</v>
      </c>
      <c r="G35" s="17" t="s">
        <v>154</v>
      </c>
      <c r="H35" s="18" t="n">
        <f aca="false">ROUND(G35*0.6,2)</f>
        <v>46.94</v>
      </c>
      <c r="I35" s="12" t="n">
        <v>86.62</v>
      </c>
      <c r="J35" s="19" t="n">
        <f aca="false">ROUND(I35*0.4,2)</f>
        <v>34.65</v>
      </c>
      <c r="K35" s="19" t="n">
        <f aca="false">H35+J35</f>
        <v>81.59</v>
      </c>
      <c r="L35" s="12" t="n">
        <v>1</v>
      </c>
    </row>
    <row r="36" customFormat="false" ht="30" hidden="false" customHeight="true" outlineLevel="0" collapsed="false">
      <c r="A36" s="12" t="n">
        <v>34</v>
      </c>
      <c r="B36" s="13" t="s">
        <v>155</v>
      </c>
      <c r="C36" s="14" t="s">
        <v>156</v>
      </c>
      <c r="D36" s="15" t="s">
        <v>157</v>
      </c>
      <c r="E36" s="16" t="s">
        <v>158</v>
      </c>
      <c r="F36" s="16" t="s">
        <v>122</v>
      </c>
      <c r="G36" s="17" t="s">
        <v>159</v>
      </c>
      <c r="H36" s="18" t="n">
        <f aca="false">ROUND(G36*0.6,2)</f>
        <v>49.73</v>
      </c>
      <c r="I36" s="12" t="n">
        <v>83.39</v>
      </c>
      <c r="J36" s="19" t="n">
        <f aca="false">ROUND(I36*0.4,2)</f>
        <v>33.36</v>
      </c>
      <c r="K36" s="19" t="n">
        <f aca="false">H36+J36</f>
        <v>83.09</v>
      </c>
      <c r="L36" s="12" t="n">
        <v>1</v>
      </c>
    </row>
    <row r="37" customFormat="false" ht="30" hidden="false" customHeight="true" outlineLevel="0" collapsed="false">
      <c r="A37" s="12" t="n">
        <v>35</v>
      </c>
      <c r="B37" s="13" t="s">
        <v>160</v>
      </c>
      <c r="C37" s="14" t="s">
        <v>161</v>
      </c>
      <c r="D37" s="15" t="s">
        <v>162</v>
      </c>
      <c r="E37" s="16" t="s">
        <v>163</v>
      </c>
      <c r="F37" s="16" t="s">
        <v>164</v>
      </c>
      <c r="G37" s="17" t="s">
        <v>165</v>
      </c>
      <c r="H37" s="18" t="n">
        <f aca="false">ROUND(G37*0.6,2)</f>
        <v>52.57</v>
      </c>
      <c r="I37" s="12" t="n">
        <v>80.79</v>
      </c>
      <c r="J37" s="19" t="n">
        <f aca="false">ROUND(I37*0.4,2)</f>
        <v>32.32</v>
      </c>
      <c r="K37" s="19" t="n">
        <f aca="false">H37+J37</f>
        <v>84.89</v>
      </c>
      <c r="L37" s="12" t="n">
        <v>1</v>
      </c>
    </row>
    <row r="38" customFormat="false" ht="30" hidden="false" customHeight="true" outlineLevel="0" collapsed="false">
      <c r="A38" s="12" t="n">
        <v>36</v>
      </c>
      <c r="B38" s="13" t="s">
        <v>166</v>
      </c>
      <c r="C38" s="14" t="s">
        <v>167</v>
      </c>
      <c r="D38" s="15" t="s">
        <v>162</v>
      </c>
      <c r="E38" s="16" t="s">
        <v>163</v>
      </c>
      <c r="F38" s="16" t="s">
        <v>164</v>
      </c>
      <c r="G38" s="20" t="s">
        <v>168</v>
      </c>
      <c r="H38" s="18" t="n">
        <f aca="false">ROUND(G38*0.6,2)</f>
        <v>51.46</v>
      </c>
      <c r="I38" s="12" t="n">
        <v>82.29</v>
      </c>
      <c r="J38" s="19" t="n">
        <f aca="false">ROUND(I38*0.4,2)</f>
        <v>32.92</v>
      </c>
      <c r="K38" s="19" t="n">
        <f aca="false">H38+J38</f>
        <v>84.38</v>
      </c>
      <c r="L38" s="12" t="n">
        <v>2</v>
      </c>
    </row>
    <row r="39" customFormat="false" ht="30" hidden="false" customHeight="true" outlineLevel="0" collapsed="false">
      <c r="A39" s="12" t="n">
        <v>37</v>
      </c>
      <c r="B39" s="13" t="s">
        <v>169</v>
      </c>
      <c r="C39" s="14" t="s">
        <v>170</v>
      </c>
      <c r="D39" s="15" t="s">
        <v>162</v>
      </c>
      <c r="E39" s="16" t="s">
        <v>163</v>
      </c>
      <c r="F39" s="16" t="s">
        <v>164</v>
      </c>
      <c r="G39" s="17" t="s">
        <v>171</v>
      </c>
      <c r="H39" s="18" t="n">
        <f aca="false">ROUND(G39*0.6,2)</f>
        <v>52.37</v>
      </c>
      <c r="I39" s="12" t="n">
        <v>79.76</v>
      </c>
      <c r="J39" s="19" t="n">
        <f aca="false">ROUND(I39*0.4,2)</f>
        <v>31.9</v>
      </c>
      <c r="K39" s="19" t="n">
        <f aca="false">H39+J39</f>
        <v>84.27</v>
      </c>
      <c r="L39" s="12" t="n">
        <v>3</v>
      </c>
    </row>
    <row r="40" customFormat="false" ht="30" hidden="false" customHeight="true" outlineLevel="0" collapsed="false">
      <c r="A40" s="12" t="n">
        <v>38</v>
      </c>
      <c r="B40" s="13" t="s">
        <v>172</v>
      </c>
      <c r="C40" s="14" t="s">
        <v>173</v>
      </c>
      <c r="D40" s="15" t="s">
        <v>162</v>
      </c>
      <c r="E40" s="16" t="s">
        <v>163</v>
      </c>
      <c r="F40" s="16" t="s">
        <v>164</v>
      </c>
      <c r="G40" s="17" t="s">
        <v>174</v>
      </c>
      <c r="H40" s="18" t="n">
        <f aca="false">ROUND(G40*0.6,2)</f>
        <v>51.54</v>
      </c>
      <c r="I40" s="12" t="n">
        <v>81.29</v>
      </c>
      <c r="J40" s="19" t="n">
        <f aca="false">ROUND(I40*0.4,2)</f>
        <v>32.52</v>
      </c>
      <c r="K40" s="19" t="n">
        <f aca="false">H40+J40</f>
        <v>84.06</v>
      </c>
      <c r="L40" s="12" t="n">
        <v>4</v>
      </c>
    </row>
    <row r="41" customFormat="false" ht="30" hidden="false" customHeight="true" outlineLevel="0" collapsed="false">
      <c r="A41" s="12" t="n">
        <v>39</v>
      </c>
      <c r="B41" s="13" t="s">
        <v>175</v>
      </c>
      <c r="C41" s="14" t="s">
        <v>176</v>
      </c>
      <c r="D41" s="15" t="s">
        <v>162</v>
      </c>
      <c r="E41" s="16" t="s">
        <v>163</v>
      </c>
      <c r="F41" s="16" t="s">
        <v>164</v>
      </c>
      <c r="G41" s="17" t="s">
        <v>177</v>
      </c>
      <c r="H41" s="18" t="n">
        <f aca="false">ROUND(G41*0.6,2)</f>
        <v>50.48</v>
      </c>
      <c r="I41" s="12" t="n">
        <v>82.31</v>
      </c>
      <c r="J41" s="19" t="n">
        <f aca="false">ROUND(I41*0.4,2)</f>
        <v>32.92</v>
      </c>
      <c r="K41" s="19" t="n">
        <f aca="false">H41+J41</f>
        <v>83.4</v>
      </c>
      <c r="L41" s="12" t="n">
        <v>5</v>
      </c>
    </row>
    <row r="42" customFormat="false" ht="30" hidden="false" customHeight="true" outlineLevel="0" collapsed="false">
      <c r="A42" s="12" t="n">
        <v>40</v>
      </c>
      <c r="B42" s="13" t="s">
        <v>178</v>
      </c>
      <c r="C42" s="14" t="s">
        <v>179</v>
      </c>
      <c r="D42" s="15" t="s">
        <v>162</v>
      </c>
      <c r="E42" s="16" t="s">
        <v>163</v>
      </c>
      <c r="F42" s="16" t="s">
        <v>164</v>
      </c>
      <c r="G42" s="17" t="s">
        <v>180</v>
      </c>
      <c r="H42" s="18" t="n">
        <f aca="false">ROUND(G42*0.6,2)</f>
        <v>51.07</v>
      </c>
      <c r="I42" s="12" t="n">
        <v>80.23</v>
      </c>
      <c r="J42" s="19" t="n">
        <f aca="false">ROUND(I42*0.4,2)</f>
        <v>32.09</v>
      </c>
      <c r="K42" s="19" t="n">
        <f aca="false">H42+J42</f>
        <v>83.16</v>
      </c>
      <c r="L42" s="12" t="n">
        <v>6</v>
      </c>
    </row>
    <row r="43" customFormat="false" ht="30" hidden="false" customHeight="true" outlineLevel="0" collapsed="false">
      <c r="A43" s="12" t="n">
        <v>41</v>
      </c>
      <c r="B43" s="13" t="s">
        <v>181</v>
      </c>
      <c r="C43" s="14" t="s">
        <v>182</v>
      </c>
      <c r="D43" s="15" t="s">
        <v>162</v>
      </c>
      <c r="E43" s="16" t="s">
        <v>163</v>
      </c>
      <c r="F43" s="16" t="s">
        <v>164</v>
      </c>
      <c r="G43" s="17" t="s">
        <v>183</v>
      </c>
      <c r="H43" s="18" t="n">
        <f aca="false">ROUND(G43*0.6,2)</f>
        <v>50.63</v>
      </c>
      <c r="I43" s="12" t="n">
        <v>81.1</v>
      </c>
      <c r="J43" s="19" t="n">
        <f aca="false">ROUND(I43*0.4,2)</f>
        <v>32.44</v>
      </c>
      <c r="K43" s="19" t="n">
        <f aca="false">H43+J43</f>
        <v>83.07</v>
      </c>
      <c r="L43" s="12" t="n">
        <v>7</v>
      </c>
    </row>
    <row r="44" customFormat="false" ht="30" hidden="false" customHeight="true" outlineLevel="0" collapsed="false">
      <c r="A44" s="12" t="n">
        <v>42</v>
      </c>
      <c r="B44" s="13" t="s">
        <v>184</v>
      </c>
      <c r="C44" s="14" t="s">
        <v>185</v>
      </c>
      <c r="D44" s="15" t="s">
        <v>162</v>
      </c>
      <c r="E44" s="16" t="s">
        <v>163</v>
      </c>
      <c r="F44" s="16" t="s">
        <v>164</v>
      </c>
      <c r="G44" s="17" t="s">
        <v>186</v>
      </c>
      <c r="H44" s="18" t="n">
        <f aca="false">ROUND(G44*0.6,2)</f>
        <v>51.14</v>
      </c>
      <c r="I44" s="12" t="n">
        <v>79.64</v>
      </c>
      <c r="J44" s="19" t="n">
        <f aca="false">ROUND(I44*0.4,2)</f>
        <v>31.86</v>
      </c>
      <c r="K44" s="19" t="n">
        <f aca="false">H44+J44</f>
        <v>83</v>
      </c>
      <c r="L44" s="12" t="n">
        <v>8</v>
      </c>
    </row>
    <row r="45" customFormat="false" ht="30" hidden="false" customHeight="true" outlineLevel="0" collapsed="false">
      <c r="A45" s="12" t="n">
        <v>43</v>
      </c>
      <c r="B45" s="13" t="s">
        <v>187</v>
      </c>
      <c r="C45" s="14" t="s">
        <v>188</v>
      </c>
      <c r="D45" s="15" t="s">
        <v>162</v>
      </c>
      <c r="E45" s="16" t="s">
        <v>163</v>
      </c>
      <c r="F45" s="16" t="s">
        <v>164</v>
      </c>
      <c r="G45" s="17" t="s">
        <v>189</v>
      </c>
      <c r="H45" s="18" t="n">
        <f aca="false">ROUND(G45*0.6,2)</f>
        <v>49.71</v>
      </c>
      <c r="I45" s="12" t="n">
        <v>81.48</v>
      </c>
      <c r="J45" s="19" t="n">
        <f aca="false">ROUND(I45*0.4,2)</f>
        <v>32.59</v>
      </c>
      <c r="K45" s="19" t="n">
        <f aca="false">H45+J45</f>
        <v>82.3</v>
      </c>
      <c r="L45" s="12" t="n">
        <v>9</v>
      </c>
    </row>
    <row r="46" customFormat="false" ht="30" hidden="false" customHeight="true" outlineLevel="0" collapsed="false">
      <c r="A46" s="12" t="n">
        <v>44</v>
      </c>
      <c r="B46" s="13" t="s">
        <v>190</v>
      </c>
      <c r="C46" s="14" t="s">
        <v>191</v>
      </c>
      <c r="D46" s="15" t="s">
        <v>162</v>
      </c>
      <c r="E46" s="16" t="s">
        <v>163</v>
      </c>
      <c r="F46" s="16" t="s">
        <v>164</v>
      </c>
      <c r="G46" s="17" t="s">
        <v>192</v>
      </c>
      <c r="H46" s="18" t="n">
        <f aca="false">ROUND(G46*0.6,2)</f>
        <v>49.61</v>
      </c>
      <c r="I46" s="12" t="n">
        <v>81.5</v>
      </c>
      <c r="J46" s="19" t="n">
        <f aca="false">ROUND(I46*0.4,2)</f>
        <v>32.6</v>
      </c>
      <c r="K46" s="19" t="n">
        <f aca="false">H46+J46</f>
        <v>82.21</v>
      </c>
      <c r="L46" s="12" t="n">
        <v>10</v>
      </c>
    </row>
    <row r="47" customFormat="false" ht="30" hidden="false" customHeight="true" outlineLevel="0" collapsed="false">
      <c r="A47" s="12" t="n">
        <v>45</v>
      </c>
      <c r="B47" s="13" t="s">
        <v>193</v>
      </c>
      <c r="C47" s="14" t="s">
        <v>194</v>
      </c>
      <c r="D47" s="15" t="s">
        <v>162</v>
      </c>
      <c r="E47" s="16" t="s">
        <v>163</v>
      </c>
      <c r="F47" s="16" t="s">
        <v>164</v>
      </c>
      <c r="G47" s="17" t="s">
        <v>195</v>
      </c>
      <c r="H47" s="18" t="n">
        <f aca="false">ROUND(G47*0.6,2)</f>
        <v>50.06</v>
      </c>
      <c r="I47" s="12" t="n">
        <v>80.34</v>
      </c>
      <c r="J47" s="19" t="n">
        <f aca="false">ROUND(I47*0.4,2)</f>
        <v>32.14</v>
      </c>
      <c r="K47" s="19" t="n">
        <f aca="false">H47+J47</f>
        <v>82.2</v>
      </c>
      <c r="L47" s="12" t="n">
        <v>11</v>
      </c>
    </row>
    <row r="48" customFormat="false" ht="30" hidden="false" customHeight="true" outlineLevel="0" collapsed="false">
      <c r="A48" s="12" t="n">
        <v>46</v>
      </c>
      <c r="B48" s="13" t="s">
        <v>196</v>
      </c>
      <c r="C48" s="14" t="s">
        <v>197</v>
      </c>
      <c r="D48" s="15" t="s">
        <v>198</v>
      </c>
      <c r="E48" s="16" t="s">
        <v>199</v>
      </c>
      <c r="F48" s="16" t="s">
        <v>164</v>
      </c>
      <c r="G48" s="17" t="s">
        <v>200</v>
      </c>
      <c r="H48" s="18" t="n">
        <f aca="false">ROUND(G48*0.6,2)</f>
        <v>45.7</v>
      </c>
      <c r="I48" s="12" t="n">
        <v>80.89</v>
      </c>
      <c r="J48" s="19" t="n">
        <f aca="false">ROUND(I48*0.4,2)</f>
        <v>32.36</v>
      </c>
      <c r="K48" s="19" t="n">
        <f aca="false">H48+J48</f>
        <v>78.06</v>
      </c>
      <c r="L48" s="12" t="n">
        <v>1</v>
      </c>
    </row>
    <row r="49" customFormat="false" ht="30" hidden="false" customHeight="true" outlineLevel="0" collapsed="false">
      <c r="A49" s="12" t="n">
        <v>47</v>
      </c>
      <c r="B49" s="13" t="s">
        <v>201</v>
      </c>
      <c r="C49" s="14" t="s">
        <v>202</v>
      </c>
      <c r="D49" s="15" t="s">
        <v>203</v>
      </c>
      <c r="E49" s="16" t="s">
        <v>204</v>
      </c>
      <c r="F49" s="16" t="s">
        <v>205</v>
      </c>
      <c r="G49" s="17" t="s">
        <v>206</v>
      </c>
      <c r="H49" s="18" t="n">
        <f aca="false">ROUND(G49*0.6,2)</f>
        <v>53.92</v>
      </c>
      <c r="I49" s="12" t="n">
        <v>84.54</v>
      </c>
      <c r="J49" s="19" t="n">
        <f aca="false">ROUND(I49*0.4,2)</f>
        <v>33.82</v>
      </c>
      <c r="K49" s="19" t="n">
        <f aca="false">H49+J49</f>
        <v>87.74</v>
      </c>
      <c r="L49" s="12" t="n">
        <v>1</v>
      </c>
    </row>
    <row r="50" customFormat="false" ht="30" hidden="false" customHeight="true" outlineLevel="0" collapsed="false">
      <c r="A50" s="12" t="n">
        <v>48</v>
      </c>
      <c r="B50" s="13" t="s">
        <v>207</v>
      </c>
      <c r="C50" s="14" t="s">
        <v>208</v>
      </c>
      <c r="D50" s="15" t="s">
        <v>203</v>
      </c>
      <c r="E50" s="16" t="s">
        <v>204</v>
      </c>
      <c r="F50" s="16" t="s">
        <v>205</v>
      </c>
      <c r="G50" s="17" t="s">
        <v>209</v>
      </c>
      <c r="H50" s="18" t="n">
        <f aca="false">ROUND(G50*0.6,2)</f>
        <v>55.24</v>
      </c>
      <c r="I50" s="12" t="n">
        <v>78.02</v>
      </c>
      <c r="J50" s="19" t="n">
        <f aca="false">ROUND(I50*0.4,2)</f>
        <v>31.21</v>
      </c>
      <c r="K50" s="19" t="n">
        <f aca="false">H50+J50</f>
        <v>86.45</v>
      </c>
      <c r="L50" s="12" t="n">
        <v>2</v>
      </c>
    </row>
    <row r="51" customFormat="false" ht="30" hidden="false" customHeight="true" outlineLevel="0" collapsed="false">
      <c r="A51" s="12" t="n">
        <v>49</v>
      </c>
      <c r="B51" s="13" t="s">
        <v>210</v>
      </c>
      <c r="C51" s="14" t="s">
        <v>211</v>
      </c>
      <c r="D51" s="15" t="s">
        <v>203</v>
      </c>
      <c r="E51" s="16" t="s">
        <v>204</v>
      </c>
      <c r="F51" s="16" t="s">
        <v>205</v>
      </c>
      <c r="G51" s="17" t="s">
        <v>212</v>
      </c>
      <c r="H51" s="18" t="n">
        <f aca="false">ROUND(G51*0.6,2)</f>
        <v>53.06</v>
      </c>
      <c r="I51" s="12" t="n">
        <v>81.63</v>
      </c>
      <c r="J51" s="19" t="n">
        <f aca="false">ROUND(I51*0.4,2)</f>
        <v>32.65</v>
      </c>
      <c r="K51" s="19" t="n">
        <f aca="false">H51+J51</f>
        <v>85.71</v>
      </c>
      <c r="L51" s="12" t="n">
        <v>3</v>
      </c>
    </row>
    <row r="52" customFormat="false" ht="30" hidden="false" customHeight="true" outlineLevel="0" collapsed="false">
      <c r="A52" s="12" t="n">
        <v>50</v>
      </c>
      <c r="B52" s="13" t="s">
        <v>213</v>
      </c>
      <c r="C52" s="14" t="s">
        <v>214</v>
      </c>
      <c r="D52" s="15" t="s">
        <v>215</v>
      </c>
      <c r="E52" s="16" t="s">
        <v>216</v>
      </c>
      <c r="F52" s="16" t="s">
        <v>205</v>
      </c>
      <c r="G52" s="17" t="s">
        <v>217</v>
      </c>
      <c r="H52" s="18" t="n">
        <f aca="false">ROUND(G52*0.6,2)</f>
        <v>48.77</v>
      </c>
      <c r="I52" s="12" t="n">
        <v>78.69</v>
      </c>
      <c r="J52" s="19" t="n">
        <f aca="false">ROUND(I52*0.4,2)</f>
        <v>31.48</v>
      </c>
      <c r="K52" s="19" t="n">
        <f aca="false">H52+J52</f>
        <v>80.25</v>
      </c>
      <c r="L52" s="12" t="n">
        <v>1</v>
      </c>
    </row>
    <row r="53" customFormat="false" ht="30" hidden="false" customHeight="true" outlineLevel="0" collapsed="false">
      <c r="A53" s="12" t="n">
        <v>51</v>
      </c>
      <c r="B53" s="13" t="s">
        <v>218</v>
      </c>
      <c r="C53" s="14" t="s">
        <v>219</v>
      </c>
      <c r="D53" s="15" t="s">
        <v>220</v>
      </c>
      <c r="E53" s="16" t="s">
        <v>221</v>
      </c>
      <c r="F53" s="16" t="s">
        <v>222</v>
      </c>
      <c r="G53" s="17" t="s">
        <v>223</v>
      </c>
      <c r="H53" s="18" t="n">
        <f aca="false">ROUND(G53*0.6,2)</f>
        <v>54.65</v>
      </c>
      <c r="I53" s="12" t="n">
        <v>83.52</v>
      </c>
      <c r="J53" s="19" t="n">
        <f aca="false">ROUND(I53*0.4,2)</f>
        <v>33.41</v>
      </c>
      <c r="K53" s="19" t="n">
        <f aca="false">H53+J53</f>
        <v>88.06</v>
      </c>
      <c r="L53" s="12" t="n">
        <v>1</v>
      </c>
    </row>
    <row r="54" customFormat="false" ht="30" hidden="false" customHeight="true" outlineLevel="0" collapsed="false">
      <c r="A54" s="12" t="n">
        <v>52</v>
      </c>
      <c r="B54" s="13" t="s">
        <v>224</v>
      </c>
      <c r="C54" s="14" t="s">
        <v>225</v>
      </c>
      <c r="D54" s="15" t="s">
        <v>220</v>
      </c>
      <c r="E54" s="16" t="s">
        <v>221</v>
      </c>
      <c r="F54" s="16" t="s">
        <v>222</v>
      </c>
      <c r="G54" s="17" t="s">
        <v>226</v>
      </c>
      <c r="H54" s="18" t="n">
        <f aca="false">ROUND(G54*0.6,2)</f>
        <v>52.66</v>
      </c>
      <c r="I54" s="12" t="n">
        <v>85.12</v>
      </c>
      <c r="J54" s="19" t="n">
        <f aca="false">ROUND(I54*0.4,2)</f>
        <v>34.05</v>
      </c>
      <c r="K54" s="19" t="n">
        <f aca="false">H54+J54</f>
        <v>86.71</v>
      </c>
      <c r="L54" s="12" t="n">
        <v>2</v>
      </c>
    </row>
    <row r="55" customFormat="false" ht="30" hidden="false" customHeight="true" outlineLevel="0" collapsed="false">
      <c r="A55" s="12" t="n">
        <v>53</v>
      </c>
      <c r="B55" s="13" t="s">
        <v>227</v>
      </c>
      <c r="C55" s="14" t="s">
        <v>228</v>
      </c>
      <c r="D55" s="15" t="s">
        <v>229</v>
      </c>
      <c r="E55" s="16" t="s">
        <v>230</v>
      </c>
      <c r="F55" s="16" t="s">
        <v>231</v>
      </c>
      <c r="G55" s="17" t="s">
        <v>232</v>
      </c>
      <c r="H55" s="18" t="n">
        <f aca="false">ROUND(G55*0.6,2)</f>
        <v>52.22</v>
      </c>
      <c r="I55" s="12" t="n">
        <v>85.91</v>
      </c>
      <c r="J55" s="19" t="n">
        <f aca="false">ROUND(I55*0.4,2)</f>
        <v>34.36</v>
      </c>
      <c r="K55" s="19" t="n">
        <f aca="false">H55+J55</f>
        <v>86.58</v>
      </c>
      <c r="L55" s="12" t="n">
        <v>1</v>
      </c>
    </row>
    <row r="56" customFormat="false" ht="30" hidden="false" customHeight="true" outlineLevel="0" collapsed="false">
      <c r="A56" s="12" t="n">
        <v>54</v>
      </c>
      <c r="B56" s="13" t="s">
        <v>233</v>
      </c>
      <c r="C56" s="14" t="s">
        <v>234</v>
      </c>
      <c r="D56" s="15" t="s">
        <v>235</v>
      </c>
      <c r="E56" s="16" t="s">
        <v>230</v>
      </c>
      <c r="F56" s="16" t="s">
        <v>236</v>
      </c>
      <c r="G56" s="17" t="s">
        <v>237</v>
      </c>
      <c r="H56" s="18" t="n">
        <f aca="false">ROUND(G56*0.6,2)</f>
        <v>38.95</v>
      </c>
      <c r="I56" s="12" t="n">
        <v>86.42</v>
      </c>
      <c r="J56" s="19" t="n">
        <f aca="false">ROUND(I56*0.4,2)</f>
        <v>34.57</v>
      </c>
      <c r="K56" s="19" t="n">
        <f aca="false">H56+J56</f>
        <v>73.52</v>
      </c>
      <c r="L56" s="12" t="n">
        <v>1</v>
      </c>
    </row>
    <row r="57" customFormat="false" ht="30" hidden="false" customHeight="true" outlineLevel="0" collapsed="false">
      <c r="A57" s="12" t="n">
        <v>55</v>
      </c>
      <c r="B57" s="13" t="s">
        <v>238</v>
      </c>
      <c r="C57" s="14" t="s">
        <v>239</v>
      </c>
      <c r="D57" s="15" t="s">
        <v>240</v>
      </c>
      <c r="E57" s="16" t="s">
        <v>241</v>
      </c>
      <c r="F57" s="16" t="s">
        <v>242</v>
      </c>
      <c r="G57" s="17" t="s">
        <v>243</v>
      </c>
      <c r="H57" s="18" t="n">
        <f aca="false">ROUND(G57*0.6,2)</f>
        <v>56.01</v>
      </c>
      <c r="I57" s="12" t="n">
        <v>83.53</v>
      </c>
      <c r="J57" s="19" t="n">
        <f aca="false">ROUND(I57*0.4,2)</f>
        <v>33.41</v>
      </c>
      <c r="K57" s="19" t="n">
        <f aca="false">H57+J57</f>
        <v>89.42</v>
      </c>
      <c r="L57" s="12" t="n">
        <v>1</v>
      </c>
    </row>
    <row r="58" customFormat="false" ht="30" hidden="false" customHeight="true" outlineLevel="0" collapsed="false">
      <c r="A58" s="12" t="n">
        <v>56</v>
      </c>
      <c r="B58" s="13" t="s">
        <v>244</v>
      </c>
      <c r="C58" s="14" t="s">
        <v>245</v>
      </c>
      <c r="D58" s="15" t="s">
        <v>240</v>
      </c>
      <c r="E58" s="16" t="s">
        <v>241</v>
      </c>
      <c r="F58" s="16" t="s">
        <v>242</v>
      </c>
      <c r="G58" s="17" t="s">
        <v>246</v>
      </c>
      <c r="H58" s="18" t="n">
        <f aca="false">ROUND(G58*0.6,2)</f>
        <v>55.06</v>
      </c>
      <c r="I58" s="12" t="n">
        <v>82.58</v>
      </c>
      <c r="J58" s="19" t="n">
        <f aca="false">ROUND(I58*0.4,2)</f>
        <v>33.03</v>
      </c>
      <c r="K58" s="19" t="n">
        <f aca="false">H58+J58</f>
        <v>88.09</v>
      </c>
      <c r="L58" s="12" t="n">
        <v>2</v>
      </c>
    </row>
    <row r="59" customFormat="false" ht="30" hidden="false" customHeight="true" outlineLevel="0" collapsed="false">
      <c r="A59" s="12" t="n">
        <v>57</v>
      </c>
      <c r="B59" s="13" t="s">
        <v>247</v>
      </c>
      <c r="C59" s="14" t="s">
        <v>248</v>
      </c>
      <c r="D59" s="15" t="s">
        <v>249</v>
      </c>
      <c r="E59" s="16" t="s">
        <v>250</v>
      </c>
      <c r="F59" s="16" t="s">
        <v>251</v>
      </c>
      <c r="G59" s="17" t="s">
        <v>252</v>
      </c>
      <c r="H59" s="18" t="n">
        <f aca="false">ROUND(G59*0.6,2)</f>
        <v>51.75</v>
      </c>
      <c r="I59" s="12" t="n">
        <v>82</v>
      </c>
      <c r="J59" s="19" t="n">
        <f aca="false">ROUND(I59*0.4,2)</f>
        <v>32.8</v>
      </c>
      <c r="K59" s="19" t="n">
        <f aca="false">H59+J59</f>
        <v>84.55</v>
      </c>
      <c r="L59" s="12" t="n">
        <v>1</v>
      </c>
    </row>
    <row r="60" customFormat="false" ht="30" hidden="false" customHeight="true" outlineLevel="0" collapsed="false">
      <c r="A60" s="12" t="n">
        <v>58</v>
      </c>
      <c r="B60" s="13" t="s">
        <v>253</v>
      </c>
      <c r="C60" s="14" t="s">
        <v>254</v>
      </c>
      <c r="D60" s="15" t="s">
        <v>249</v>
      </c>
      <c r="E60" s="16" t="s">
        <v>250</v>
      </c>
      <c r="F60" s="16" t="s">
        <v>251</v>
      </c>
      <c r="G60" s="17" t="s">
        <v>255</v>
      </c>
      <c r="H60" s="18" t="n">
        <f aca="false">ROUND(G60*0.6,2)</f>
        <v>51.56</v>
      </c>
      <c r="I60" s="12" t="n">
        <v>79.78</v>
      </c>
      <c r="J60" s="19" t="n">
        <f aca="false">ROUND(I60*0.4,2)</f>
        <v>31.91</v>
      </c>
      <c r="K60" s="19" t="n">
        <f aca="false">H60+J60</f>
        <v>83.47</v>
      </c>
      <c r="L60" s="12" t="n">
        <v>2</v>
      </c>
    </row>
    <row r="61" customFormat="false" ht="30" hidden="false" customHeight="true" outlineLevel="0" collapsed="false">
      <c r="A61" s="12" t="n">
        <v>59</v>
      </c>
      <c r="B61" s="13" t="s">
        <v>256</v>
      </c>
      <c r="C61" s="14" t="s">
        <v>257</v>
      </c>
      <c r="D61" s="15" t="s">
        <v>249</v>
      </c>
      <c r="E61" s="16" t="s">
        <v>250</v>
      </c>
      <c r="F61" s="16" t="s">
        <v>251</v>
      </c>
      <c r="G61" s="17" t="s">
        <v>258</v>
      </c>
      <c r="H61" s="18" t="n">
        <f aca="false">ROUND(G61*0.6,2)</f>
        <v>49.99</v>
      </c>
      <c r="I61" s="12" t="n">
        <v>81.38</v>
      </c>
      <c r="J61" s="19" t="n">
        <f aca="false">ROUND(I61*0.4,2)</f>
        <v>32.55</v>
      </c>
      <c r="K61" s="19" t="n">
        <f aca="false">H61+J61</f>
        <v>82.54</v>
      </c>
      <c r="L61" s="12" t="n">
        <v>3</v>
      </c>
    </row>
    <row r="62" customFormat="false" ht="30" hidden="false" customHeight="true" outlineLevel="0" collapsed="false">
      <c r="A62" s="12" t="n">
        <v>60</v>
      </c>
      <c r="B62" s="13" t="s">
        <v>259</v>
      </c>
      <c r="C62" s="14" t="s">
        <v>260</v>
      </c>
      <c r="D62" s="15" t="s">
        <v>249</v>
      </c>
      <c r="E62" s="16" t="s">
        <v>250</v>
      </c>
      <c r="F62" s="16" t="s">
        <v>251</v>
      </c>
      <c r="G62" s="17" t="s">
        <v>261</v>
      </c>
      <c r="H62" s="18" t="n">
        <f aca="false">ROUND(G62*0.6,2)</f>
        <v>50.89</v>
      </c>
      <c r="I62" s="12" t="n">
        <v>79.06</v>
      </c>
      <c r="J62" s="19" t="n">
        <f aca="false">ROUND(I62*0.4,2)</f>
        <v>31.62</v>
      </c>
      <c r="K62" s="19" t="n">
        <f aca="false">H62+J62</f>
        <v>82.51</v>
      </c>
      <c r="L62" s="12" t="n">
        <v>4</v>
      </c>
    </row>
    <row r="63" customFormat="false" ht="30" hidden="false" customHeight="true" outlineLevel="0" collapsed="false">
      <c r="A63" s="12" t="n">
        <v>61</v>
      </c>
      <c r="B63" s="13" t="s">
        <v>262</v>
      </c>
      <c r="C63" s="14" t="s">
        <v>263</v>
      </c>
      <c r="D63" s="15" t="s">
        <v>249</v>
      </c>
      <c r="E63" s="16" t="s">
        <v>250</v>
      </c>
      <c r="F63" s="16" t="s">
        <v>251</v>
      </c>
      <c r="G63" s="17" t="s">
        <v>264</v>
      </c>
      <c r="H63" s="18" t="n">
        <f aca="false">ROUND(G63*0.6,2)</f>
        <v>49.85</v>
      </c>
      <c r="I63" s="12" t="n">
        <v>81.05</v>
      </c>
      <c r="J63" s="19" t="n">
        <f aca="false">ROUND(I63*0.4,2)</f>
        <v>32.42</v>
      </c>
      <c r="K63" s="19" t="n">
        <f aca="false">H63+J63</f>
        <v>82.27</v>
      </c>
      <c r="L63" s="12" t="n">
        <v>5</v>
      </c>
    </row>
    <row r="64" customFormat="false" ht="30" hidden="false" customHeight="true" outlineLevel="0" collapsed="false">
      <c r="A64" s="12" t="n">
        <v>62</v>
      </c>
      <c r="B64" s="13" t="s">
        <v>265</v>
      </c>
      <c r="C64" s="14" t="s">
        <v>266</v>
      </c>
      <c r="D64" s="15" t="s">
        <v>249</v>
      </c>
      <c r="E64" s="16" t="s">
        <v>250</v>
      </c>
      <c r="F64" s="16" t="s">
        <v>251</v>
      </c>
      <c r="G64" s="17" t="s">
        <v>267</v>
      </c>
      <c r="H64" s="18" t="n">
        <f aca="false">ROUND(G64*0.6,2)</f>
        <v>49.75</v>
      </c>
      <c r="I64" s="12" t="n">
        <v>80.59</v>
      </c>
      <c r="J64" s="19" t="n">
        <f aca="false">ROUND(I64*0.4,2)</f>
        <v>32.24</v>
      </c>
      <c r="K64" s="19" t="n">
        <f aca="false">H64+J64</f>
        <v>81.99</v>
      </c>
      <c r="L64" s="12" t="n">
        <v>6</v>
      </c>
    </row>
    <row r="65" s="24" customFormat="true" ht="30" hidden="false" customHeight="true" outlineLevel="0" collapsed="false">
      <c r="A65" s="12" t="n">
        <v>63</v>
      </c>
      <c r="B65" s="21" t="s">
        <v>268</v>
      </c>
      <c r="C65" s="22" t="s">
        <v>269</v>
      </c>
      <c r="D65" s="15" t="s">
        <v>249</v>
      </c>
      <c r="E65" s="16" t="s">
        <v>250</v>
      </c>
      <c r="F65" s="16" t="s">
        <v>251</v>
      </c>
      <c r="G65" s="17" t="s">
        <v>270</v>
      </c>
      <c r="H65" s="18" t="n">
        <f aca="false">ROUND(G65*0.6,2)</f>
        <v>48.37</v>
      </c>
      <c r="I65" s="12" t="n">
        <v>82.34</v>
      </c>
      <c r="J65" s="19" t="n">
        <f aca="false">ROUND(I65*0.4,2)</f>
        <v>32.94</v>
      </c>
      <c r="K65" s="19" t="n">
        <f aca="false">H65+J65</f>
        <v>81.31</v>
      </c>
      <c r="L65" s="12" t="n">
        <v>7</v>
      </c>
    </row>
    <row r="66" s="24" customFormat="true" ht="30" hidden="false" customHeight="true" outlineLevel="0" collapsed="false">
      <c r="A66" s="12" t="n">
        <v>64</v>
      </c>
      <c r="B66" s="21" t="s">
        <v>271</v>
      </c>
      <c r="C66" s="22" t="s">
        <v>272</v>
      </c>
      <c r="D66" s="15" t="s">
        <v>249</v>
      </c>
      <c r="E66" s="16" t="s">
        <v>250</v>
      </c>
      <c r="F66" s="16" t="s">
        <v>251</v>
      </c>
      <c r="G66" s="17" t="s">
        <v>273</v>
      </c>
      <c r="H66" s="18" t="n">
        <f aca="false">ROUND(G66*0.6,2)</f>
        <v>48.19</v>
      </c>
      <c r="I66" s="12" t="n">
        <v>82.79</v>
      </c>
      <c r="J66" s="19" t="n">
        <f aca="false">ROUND(I66*0.4,2)</f>
        <v>33.12</v>
      </c>
      <c r="K66" s="19" t="n">
        <f aca="false">H66+J66</f>
        <v>81.31</v>
      </c>
      <c r="L66" s="12" t="n">
        <v>7</v>
      </c>
    </row>
    <row r="67" customFormat="false" ht="30" hidden="false" customHeight="true" outlineLevel="0" collapsed="false">
      <c r="A67" s="12" t="n">
        <v>65</v>
      </c>
      <c r="B67" s="13" t="s">
        <v>274</v>
      </c>
      <c r="C67" s="14" t="s">
        <v>275</v>
      </c>
      <c r="D67" s="15" t="s">
        <v>249</v>
      </c>
      <c r="E67" s="16" t="s">
        <v>250</v>
      </c>
      <c r="F67" s="16" t="s">
        <v>251</v>
      </c>
      <c r="G67" s="17" t="s">
        <v>276</v>
      </c>
      <c r="H67" s="18" t="n">
        <f aca="false">ROUND(G67*0.6,2)</f>
        <v>49.02</v>
      </c>
      <c r="I67" s="12" t="n">
        <v>79.51</v>
      </c>
      <c r="J67" s="19" t="n">
        <f aca="false">ROUND(I67*0.4,2)</f>
        <v>31.8</v>
      </c>
      <c r="K67" s="19" t="n">
        <f aca="false">H67+J67</f>
        <v>80.82</v>
      </c>
      <c r="L67" s="12" t="n">
        <v>9</v>
      </c>
    </row>
    <row r="68" customFormat="false" ht="30" hidden="false" customHeight="true" outlineLevel="0" collapsed="false">
      <c r="A68" s="12" t="n">
        <v>66</v>
      </c>
      <c r="B68" s="13" t="s">
        <v>277</v>
      </c>
      <c r="C68" s="14" t="s">
        <v>278</v>
      </c>
      <c r="D68" s="15" t="s">
        <v>249</v>
      </c>
      <c r="E68" s="16" t="s">
        <v>250</v>
      </c>
      <c r="F68" s="16" t="s">
        <v>251</v>
      </c>
      <c r="G68" s="17" t="s">
        <v>279</v>
      </c>
      <c r="H68" s="18" t="n">
        <f aca="false">ROUND(G68*0.6,2)</f>
        <v>47.8</v>
      </c>
      <c r="I68" s="12" t="n">
        <v>82.21</v>
      </c>
      <c r="J68" s="19" t="n">
        <f aca="false">ROUND(I68*0.4,2)</f>
        <v>32.88</v>
      </c>
      <c r="K68" s="19" t="n">
        <f aca="false">H68+J68</f>
        <v>80.68</v>
      </c>
      <c r="L68" s="12" t="n">
        <v>10</v>
      </c>
    </row>
    <row r="69" customFormat="false" ht="30" hidden="false" customHeight="true" outlineLevel="0" collapsed="false">
      <c r="A69" s="12" t="n">
        <v>67</v>
      </c>
      <c r="B69" s="13" t="s">
        <v>280</v>
      </c>
      <c r="C69" s="14" t="s">
        <v>281</v>
      </c>
      <c r="D69" s="15" t="s">
        <v>249</v>
      </c>
      <c r="E69" s="16" t="s">
        <v>250</v>
      </c>
      <c r="F69" s="16" t="s">
        <v>251</v>
      </c>
      <c r="G69" s="17" t="s">
        <v>282</v>
      </c>
      <c r="H69" s="18" t="n">
        <f aca="false">ROUND(G69*0.6,2)</f>
        <v>47.88</v>
      </c>
      <c r="I69" s="12" t="n">
        <v>81.48</v>
      </c>
      <c r="J69" s="19" t="n">
        <f aca="false">ROUND(I69*0.4,2)</f>
        <v>32.59</v>
      </c>
      <c r="K69" s="19" t="n">
        <f aca="false">H69+J69</f>
        <v>80.47</v>
      </c>
      <c r="L69" s="12" t="n">
        <v>11</v>
      </c>
    </row>
    <row r="70" customFormat="false" ht="30" hidden="false" customHeight="true" outlineLevel="0" collapsed="false">
      <c r="A70" s="12" t="n">
        <v>68</v>
      </c>
      <c r="B70" s="13" t="s">
        <v>283</v>
      </c>
      <c r="C70" s="14" t="s">
        <v>284</v>
      </c>
      <c r="D70" s="15" t="s">
        <v>285</v>
      </c>
      <c r="E70" s="16" t="s">
        <v>286</v>
      </c>
      <c r="F70" s="16" t="s">
        <v>251</v>
      </c>
      <c r="G70" s="17" t="s">
        <v>287</v>
      </c>
      <c r="H70" s="18" t="n">
        <f aca="false">ROUND(G70*0.6,2)</f>
        <v>41.65</v>
      </c>
      <c r="I70" s="12" t="n">
        <v>82.53</v>
      </c>
      <c r="J70" s="19" t="n">
        <f aca="false">ROUND(I70*0.4,2)</f>
        <v>33.01</v>
      </c>
      <c r="K70" s="19" t="n">
        <f aca="false">H70+J70</f>
        <v>74.66</v>
      </c>
      <c r="L70" s="12" t="n">
        <v>1</v>
      </c>
    </row>
    <row r="71" customFormat="false" ht="30" hidden="false" customHeight="true" outlineLevel="0" collapsed="false">
      <c r="A71" s="12" t="n">
        <v>69</v>
      </c>
      <c r="B71" s="13" t="s">
        <v>288</v>
      </c>
      <c r="C71" s="14" t="s">
        <v>289</v>
      </c>
      <c r="D71" s="15" t="s">
        <v>290</v>
      </c>
      <c r="E71" s="16" t="s">
        <v>291</v>
      </c>
      <c r="F71" s="16" t="s">
        <v>292</v>
      </c>
      <c r="G71" s="17" t="s">
        <v>293</v>
      </c>
      <c r="H71" s="18" t="n">
        <f aca="false">ROUND(G71*0.6,2)</f>
        <v>54.08</v>
      </c>
      <c r="I71" s="12" t="n">
        <v>83.37</v>
      </c>
      <c r="J71" s="19" t="n">
        <f aca="false">ROUND(I71*0.4,2)</f>
        <v>33.35</v>
      </c>
      <c r="K71" s="19" t="n">
        <f aca="false">H71+J71</f>
        <v>87.43</v>
      </c>
      <c r="L71" s="12" t="n">
        <v>1</v>
      </c>
    </row>
    <row r="72" customFormat="false" ht="30" hidden="false" customHeight="true" outlineLevel="0" collapsed="false">
      <c r="A72" s="12" t="n">
        <v>70</v>
      </c>
      <c r="B72" s="13" t="s">
        <v>294</v>
      </c>
      <c r="C72" s="14" t="s">
        <v>295</v>
      </c>
      <c r="D72" s="15" t="s">
        <v>290</v>
      </c>
      <c r="E72" s="16" t="s">
        <v>291</v>
      </c>
      <c r="F72" s="16" t="s">
        <v>292</v>
      </c>
      <c r="G72" s="17" t="s">
        <v>296</v>
      </c>
      <c r="H72" s="18" t="n">
        <f aca="false">ROUND(G72*0.6,2)</f>
        <v>53.71</v>
      </c>
      <c r="I72" s="12" t="n">
        <v>83.43</v>
      </c>
      <c r="J72" s="19" t="n">
        <f aca="false">ROUND(I72*0.4,2)</f>
        <v>33.37</v>
      </c>
      <c r="K72" s="19" t="n">
        <f aca="false">H72+J72</f>
        <v>87.08</v>
      </c>
      <c r="L72" s="12" t="n">
        <v>2</v>
      </c>
    </row>
    <row r="73" customFormat="false" ht="30" hidden="false" customHeight="true" outlineLevel="0" collapsed="false">
      <c r="A73" s="12" t="n">
        <v>71</v>
      </c>
      <c r="B73" s="13" t="s">
        <v>297</v>
      </c>
      <c r="C73" s="14" t="s">
        <v>298</v>
      </c>
      <c r="D73" s="15" t="s">
        <v>290</v>
      </c>
      <c r="E73" s="16" t="s">
        <v>291</v>
      </c>
      <c r="F73" s="16" t="s">
        <v>292</v>
      </c>
      <c r="G73" s="17" t="s">
        <v>299</v>
      </c>
      <c r="H73" s="18" t="n">
        <f aca="false">ROUND(G73*0.6,2)</f>
        <v>53.4</v>
      </c>
      <c r="I73" s="12" t="n">
        <v>83.63</v>
      </c>
      <c r="J73" s="19" t="n">
        <f aca="false">ROUND(I73*0.4,2)</f>
        <v>33.45</v>
      </c>
      <c r="K73" s="19" t="n">
        <f aca="false">H73+J73</f>
        <v>86.85</v>
      </c>
      <c r="L73" s="12" t="n">
        <v>3</v>
      </c>
    </row>
    <row r="74" customFormat="false" ht="26" hidden="false" customHeight="true" outlineLevel="0" collapsed="false"/>
    <row r="77" customFormat="false" ht="12.75" hidden="false" customHeight="false" outlineLevel="0" collapsed="false">
      <c r="M77" s="25"/>
    </row>
  </sheetData>
  <mergeCells count="1">
    <mergeCell ref="A1:L1"/>
  </mergeCells>
  <printOptions headings="false" gridLines="false" gridLinesSet="true" horizontalCentered="false" verticalCentered="false"/>
  <pageMargins left="0.904861111111111" right="0.786805555555556" top="0.472222222222222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10:37:21Z</dcterms:created>
  <dc:creator/>
  <dc:description/>
  <dc:language>en-US</dc:language>
  <cp:lastModifiedBy>王斐 18435109045</cp:lastModifiedBy>
  <cp:lastPrinted>2020-09-10T07:26:02Z</cp:lastPrinted>
  <dcterms:modified xsi:type="dcterms:W3CDTF">2023-08-26T11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81C8A70C34765B7DFD353A964FC2E</vt:lpwstr>
  </property>
  <property fmtid="{D5CDD505-2E9C-101B-9397-08002B2CF9AE}" pid="3" name="KSOProductBuildVer">
    <vt:lpwstr>2052-11.1.0.10116</vt:lpwstr>
  </property>
</Properties>
</file>