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I:$I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673">
  <si>
    <r>
      <rPr>
        <b val="true"/>
        <sz val="18"/>
        <rFont val="Noto Sans"/>
        <family val="2"/>
      </rPr>
      <t xml:space="preserve">翼城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单位工作人员综合成绩册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招聘单位</t>
  </si>
  <si>
    <t xml:space="preserve">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岗位
排名</t>
  </si>
  <si>
    <r>
      <rPr>
        <sz val="11"/>
        <color rgb="FF000000"/>
        <rFont val="Noto Sans"/>
        <family val="2"/>
      </rPr>
      <t xml:space="preserve">王夏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72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</t>
    </r>
  </si>
  <si>
    <t xml:space="preserve">高中语文组</t>
  </si>
  <si>
    <t xml:space="preserve">高中语文教师</t>
  </si>
  <si>
    <t xml:space="preserve">87.49</t>
  </si>
  <si>
    <r>
      <rPr>
        <sz val="11"/>
        <color rgb="FF000000"/>
        <rFont val="Noto Sans"/>
        <family val="2"/>
      </rPr>
      <t xml:space="preserve">乔晓萍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810	</t>
  </si>
  <si>
    <t xml:space="preserve">87.03</t>
  </si>
  <si>
    <r>
      <rPr>
        <sz val="11"/>
        <color rgb="FF000000"/>
        <rFont val="Noto Sans"/>
        <family val="2"/>
      </rPr>
      <t xml:space="preserve">李海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303	</t>
  </si>
  <si>
    <t xml:space="preserve">86.78</t>
  </si>
  <si>
    <r>
      <rPr>
        <sz val="11"/>
        <color rgb="FF000000"/>
        <rFont val="Noto Sans"/>
        <family val="2"/>
      </rPr>
      <t xml:space="preserve">杜艺荣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605	</t>
  </si>
  <si>
    <t xml:space="preserve">83.79</t>
  </si>
  <si>
    <r>
      <rPr>
        <sz val="11"/>
        <color rgb="FF000000"/>
        <rFont val="Noto Sans"/>
        <family val="2"/>
      </rPr>
      <t xml:space="preserve">王智琪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621	</t>
  </si>
  <si>
    <t xml:space="preserve">82.24</t>
  </si>
  <si>
    <r>
      <rPr>
        <sz val="11"/>
        <color rgb="FF000000"/>
        <rFont val="Noto Sans"/>
        <family val="2"/>
      </rPr>
      <t xml:space="preserve">朱美玲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4114	</t>
  </si>
  <si>
    <t xml:space="preserve">83.48</t>
  </si>
  <si>
    <r>
      <rPr>
        <sz val="11"/>
        <color rgb="FF000000"/>
        <rFont val="Noto Sans"/>
        <family val="2"/>
      </rPr>
      <t xml:space="preserve">姚晓萌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722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</t>
    </r>
  </si>
  <si>
    <t xml:space="preserve">高中英语组</t>
  </si>
  <si>
    <t xml:space="preserve">高中英语教师</t>
  </si>
  <si>
    <t xml:space="preserve">89.51</t>
  </si>
  <si>
    <r>
      <rPr>
        <sz val="11"/>
        <color rgb="FF000000"/>
        <rFont val="Noto Sans"/>
        <family val="2"/>
      </rPr>
      <t xml:space="preserve">卫逸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929	</t>
  </si>
  <si>
    <t xml:space="preserve">90.94</t>
  </si>
  <si>
    <r>
      <rPr>
        <sz val="11"/>
        <color rgb="FF000000"/>
        <rFont val="Noto Sans"/>
        <family val="2"/>
      </rPr>
      <t xml:space="preserve">申翠翠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527	</t>
  </si>
  <si>
    <t xml:space="preserve">88.4</t>
  </si>
  <si>
    <r>
      <rPr>
        <sz val="11"/>
        <color rgb="FF000000"/>
        <rFont val="Noto Sans"/>
        <family val="2"/>
      </rPr>
      <t xml:space="preserve">许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601	</t>
  </si>
  <si>
    <t xml:space="preserve">88.93</t>
  </si>
  <si>
    <r>
      <rPr>
        <sz val="11"/>
        <color rgb="FF000000"/>
        <rFont val="Noto Sans"/>
        <family val="2"/>
      </rPr>
      <t xml:space="preserve">吕洁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523	</t>
  </si>
  <si>
    <t xml:space="preserve">88.55</t>
  </si>
  <si>
    <r>
      <rPr>
        <sz val="11"/>
        <color rgb="FF000000"/>
        <rFont val="Noto Sans"/>
        <family val="2"/>
      </rPr>
      <t xml:space="preserve">赵文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806	</t>
  </si>
  <si>
    <t xml:space="preserve">88.67</t>
  </si>
  <si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03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</t>
    </r>
  </si>
  <si>
    <t xml:space="preserve">高中物理组</t>
  </si>
  <si>
    <t xml:space="preserve">高中物理教师</t>
  </si>
  <si>
    <t xml:space="preserve">89.69</t>
  </si>
  <si>
    <r>
      <rPr>
        <sz val="11"/>
        <color rgb="FF000000"/>
        <rFont val="Noto Sans"/>
        <family val="2"/>
      </rPr>
      <t xml:space="preserve">丁昊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21	</t>
  </si>
  <si>
    <t xml:space="preserve">86.14</t>
  </si>
  <si>
    <r>
      <rPr>
        <sz val="11"/>
        <color rgb="FF000000"/>
        <rFont val="Noto Sans"/>
        <family val="2"/>
      </rPr>
      <t xml:space="preserve">解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20	</t>
  </si>
  <si>
    <t xml:space="preserve">83.88</t>
  </si>
  <si>
    <r>
      <rPr>
        <sz val="11"/>
        <color rgb="FF000000"/>
        <rFont val="Noto Sans"/>
        <family val="2"/>
      </rPr>
      <t xml:space="preserve">侯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01	</t>
  </si>
  <si>
    <t xml:space="preserve">83.69</t>
  </si>
  <si>
    <r>
      <rPr>
        <sz val="11"/>
        <color rgb="FF000000"/>
        <rFont val="Noto Sans"/>
        <family val="2"/>
      </rPr>
      <t xml:space="preserve">闫瑶亮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16	</t>
  </si>
  <si>
    <t xml:space="preserve">81.57</t>
  </si>
  <si>
    <r>
      <rPr>
        <sz val="11"/>
        <color rgb="FF000000"/>
        <rFont val="Noto Sans"/>
        <family val="2"/>
      </rPr>
      <t xml:space="preserve">李德生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14	</t>
  </si>
  <si>
    <t xml:space="preserve">80.95</t>
  </si>
  <si>
    <r>
      <rPr>
        <sz val="11"/>
        <color rgb="FF000000"/>
        <rFont val="Noto Sans"/>
        <family val="2"/>
      </rPr>
      <t xml:space="preserve">宋旭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17	</t>
  </si>
  <si>
    <t xml:space="preserve">79.65</t>
  </si>
  <si>
    <r>
      <rPr>
        <sz val="11"/>
        <color rgb="FF000000"/>
        <rFont val="Noto Sans"/>
        <family val="2"/>
      </rPr>
      <t xml:space="preserve">周艺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113725	</t>
  </si>
  <si>
    <t xml:space="preserve">82.78</t>
  </si>
  <si>
    <r>
      <rPr>
        <sz val="11"/>
        <color rgb="FF000000"/>
        <rFont val="Noto Sans"/>
        <family val="2"/>
      </rPr>
      <t xml:space="preserve">刁荣荣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72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</t>
    </r>
  </si>
  <si>
    <t xml:space="preserve">职业技术学校</t>
  </si>
  <si>
    <t xml:space="preserve">高中数学教师</t>
  </si>
  <si>
    <t xml:space="preserve">85.14</t>
  </si>
  <si>
    <r>
      <rPr>
        <sz val="11"/>
        <color rgb="FF000000"/>
        <rFont val="Noto Sans"/>
        <family val="2"/>
      </rPr>
      <t xml:space="preserve">翟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722	</t>
  </si>
  <si>
    <t xml:space="preserve">82.65</t>
  </si>
  <si>
    <r>
      <rPr>
        <sz val="11"/>
        <color rgb="FF000000"/>
        <rFont val="Noto Sans"/>
        <family val="2"/>
      </rPr>
      <t xml:space="preserve">刘欣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603	</t>
  </si>
  <si>
    <t xml:space="preserve">80.49</t>
  </si>
  <si>
    <r>
      <rPr>
        <sz val="11"/>
        <color rgb="FF000000"/>
        <rFont val="Noto Sans"/>
        <family val="2"/>
      </rPr>
      <t xml:space="preserve">张梦瑶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40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</t>
    </r>
  </si>
  <si>
    <t xml:space="preserve">翼城二中</t>
  </si>
  <si>
    <t xml:space="preserve">高中政治教师</t>
  </si>
  <si>
    <t xml:space="preserve">89.02</t>
  </si>
  <si>
    <r>
      <rPr>
        <sz val="11"/>
        <color rgb="FF000000"/>
        <rFont val="Noto Sans"/>
        <family val="2"/>
      </rPr>
      <t xml:space="preserve">张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608	</t>
  </si>
  <si>
    <t xml:space="preserve">87.25</t>
  </si>
  <si>
    <r>
      <rPr>
        <sz val="11"/>
        <color rgb="FF000000"/>
        <rFont val="Noto Sans"/>
        <family val="2"/>
      </rPr>
      <t xml:space="preserve">卫垚伊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721	</t>
  </si>
  <si>
    <t xml:space="preserve">88.65</t>
  </si>
  <si>
    <r>
      <rPr>
        <sz val="11"/>
        <color rgb="FF000000"/>
        <rFont val="Noto Sans"/>
        <family val="2"/>
      </rPr>
      <t xml:space="preserve">王碧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11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</t>
    </r>
  </si>
  <si>
    <t xml:space="preserve">高中历史教师</t>
  </si>
  <si>
    <t xml:space="preserve">88.48</t>
  </si>
  <si>
    <r>
      <rPr>
        <sz val="11"/>
        <color rgb="FF000000"/>
        <rFont val="Noto Sans"/>
        <family val="2"/>
      </rPr>
      <t xml:space="preserve">霍鑫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109	</t>
  </si>
  <si>
    <t xml:space="preserve">87.57</t>
  </si>
  <si>
    <r>
      <rPr>
        <sz val="11"/>
        <color rgb="FF000000"/>
        <rFont val="Noto Sans"/>
        <family val="2"/>
      </rPr>
      <t xml:space="preserve">李宝荣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223	</t>
  </si>
  <si>
    <t xml:space="preserve">83.43</t>
  </si>
  <si>
    <r>
      <rPr>
        <sz val="11"/>
        <color rgb="FF000000"/>
        <rFont val="Noto Sans"/>
        <family val="2"/>
      </rPr>
      <t xml:space="preserve">张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216	</t>
  </si>
  <si>
    <t xml:space="preserve">82.61</t>
  </si>
  <si>
    <r>
      <rPr>
        <sz val="11"/>
        <color rgb="FF000000"/>
        <rFont val="Noto Sans"/>
        <family val="2"/>
      </rPr>
      <t xml:space="preserve">黄金涌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309	</t>
  </si>
  <si>
    <t xml:space="preserve">82.13</t>
  </si>
  <si>
    <r>
      <rPr>
        <sz val="11"/>
        <color rgb="FF000000"/>
        <rFont val="Noto Sans"/>
        <family val="2"/>
      </rPr>
      <t xml:space="preserve">范晨辉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302	</t>
  </si>
  <si>
    <t xml:space="preserve">81.79</t>
  </si>
  <si>
    <r>
      <rPr>
        <sz val="11"/>
        <color rgb="FF000000"/>
        <rFont val="Noto Sans"/>
        <family val="2"/>
      </rPr>
      <t xml:space="preserve">姚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013514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</t>
    </r>
  </si>
  <si>
    <t xml:space="preserve">翼城中学</t>
  </si>
  <si>
    <t xml:space="preserve">高中地理教师</t>
  </si>
  <si>
    <t xml:space="preserve">87.26</t>
  </si>
  <si>
    <r>
      <rPr>
        <sz val="11"/>
        <color rgb="FF000000"/>
        <rFont val="Noto Sans"/>
        <family val="2"/>
      </rPr>
      <t xml:space="preserve">刘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013529	</t>
  </si>
  <si>
    <t xml:space="preserve">85.53</t>
  </si>
  <si>
    <r>
      <rPr>
        <sz val="11"/>
        <color rgb="FF000000"/>
        <rFont val="Noto Sans"/>
        <family val="2"/>
      </rPr>
      <t xml:space="preserve">梁燕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013505	</t>
  </si>
  <si>
    <t xml:space="preserve">82.82</t>
  </si>
  <si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013506	</t>
  </si>
  <si>
    <t xml:space="preserve">82.88</t>
  </si>
  <si>
    <r>
      <rPr>
        <sz val="11"/>
        <color rgb="FF000000"/>
        <rFont val="Noto Sans"/>
        <family val="2"/>
      </rPr>
      <t xml:space="preserve">宋蓓蓓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013504	</t>
  </si>
  <si>
    <t xml:space="preserve">79.78</t>
  </si>
  <si>
    <r>
      <rPr>
        <sz val="11"/>
        <color rgb="FF000000"/>
        <rFont val="Noto Sans"/>
        <family val="2"/>
      </rPr>
      <t xml:space="preserve">郭俊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214107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</t>
    </r>
  </si>
  <si>
    <t xml:space="preserve">高中生物教师</t>
  </si>
  <si>
    <t xml:space="preserve">89.31</t>
  </si>
  <si>
    <r>
      <rPr>
        <sz val="11"/>
        <color rgb="FF000000"/>
        <rFont val="Noto Sans"/>
        <family val="2"/>
      </rPr>
      <t xml:space="preserve">王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214111	</t>
  </si>
  <si>
    <t xml:space="preserve">90.05</t>
  </si>
  <si>
    <r>
      <rPr>
        <sz val="11"/>
        <color rgb="FF000000"/>
        <rFont val="Noto Sans"/>
        <family val="2"/>
      </rPr>
      <t xml:space="preserve">马宇春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214013	</t>
  </si>
  <si>
    <t xml:space="preserve">87.71</t>
  </si>
  <si>
    <r>
      <rPr>
        <sz val="11"/>
        <color rgb="FF000000"/>
        <rFont val="Noto Sans"/>
        <family val="2"/>
      </rPr>
      <t xml:space="preserve">高伊乐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411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</t>
    </r>
  </si>
  <si>
    <t xml:space="preserve">高中信息技术教师</t>
  </si>
  <si>
    <t xml:space="preserve">87.59</t>
  </si>
  <si>
    <r>
      <rPr>
        <sz val="11"/>
        <color rgb="FF000000"/>
        <rFont val="Noto Sans"/>
        <family val="2"/>
      </rPr>
      <t xml:space="preserve">朱锦坤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204	</t>
  </si>
  <si>
    <t xml:space="preserve">84.03</t>
  </si>
  <si>
    <r>
      <rPr>
        <sz val="11"/>
        <color rgb="FF000000"/>
        <rFont val="Noto Sans"/>
        <family val="2"/>
      </rPr>
      <t xml:space="preserve">赵慧娟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203	</t>
  </si>
  <si>
    <t xml:space="preserve">81.36</t>
  </si>
  <si>
    <r>
      <rPr>
        <sz val="11"/>
        <color rgb="FF000000"/>
        <rFont val="Noto Sans"/>
        <family val="2"/>
      </rPr>
      <t xml:space="preserve">王倩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408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</si>
  <si>
    <t xml:space="preserve">初中政治组</t>
  </si>
  <si>
    <t xml:space="preserve">初中政治教师</t>
  </si>
  <si>
    <t xml:space="preserve">90.06</t>
  </si>
  <si>
    <r>
      <rPr>
        <sz val="11"/>
        <color rgb="FF000000"/>
        <rFont val="Noto Sans"/>
        <family val="2"/>
      </rPr>
      <t xml:space="preserve">王梦花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517	</t>
  </si>
  <si>
    <t xml:space="preserve">89.41</t>
  </si>
  <si>
    <r>
      <rPr>
        <sz val="11"/>
        <color rgb="FF000000"/>
        <rFont val="Noto Sans"/>
        <family val="2"/>
      </rPr>
      <t xml:space="preserve">张一璇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803	</t>
  </si>
  <si>
    <t xml:space="preserve">89.27</t>
  </si>
  <si>
    <r>
      <rPr>
        <sz val="11"/>
        <color rgb="FF000000"/>
        <rFont val="Noto Sans"/>
        <family val="2"/>
      </rPr>
      <t xml:space="preserve">王裕鑫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705	</t>
  </si>
  <si>
    <t xml:space="preserve">86.63</t>
  </si>
  <si>
    <r>
      <rPr>
        <sz val="11"/>
        <color rgb="FF000000"/>
        <rFont val="Noto Sans"/>
        <family val="2"/>
      </rPr>
      <t xml:space="preserve">田慧轩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801	</t>
  </si>
  <si>
    <t xml:space="preserve">86.32</t>
  </si>
  <si>
    <r>
      <rPr>
        <sz val="11"/>
        <color rgb="FF000000"/>
        <rFont val="Noto Sans"/>
        <family val="2"/>
      </rPr>
      <t xml:space="preserve">郭瑞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812415	</t>
  </si>
  <si>
    <t xml:space="preserve">93.92</t>
  </si>
  <si>
    <r>
      <rPr>
        <sz val="11"/>
        <color rgb="FF000000"/>
        <rFont val="Noto Sans"/>
        <family val="2"/>
      </rPr>
      <t xml:space="preserve">郑晶晶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0505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</t>
    </r>
  </si>
  <si>
    <t xml:space="preserve">初中音乐组</t>
  </si>
  <si>
    <t xml:space="preserve">初中音乐教师</t>
  </si>
  <si>
    <t xml:space="preserve">94.35</t>
  </si>
  <si>
    <r>
      <rPr>
        <sz val="11"/>
        <color rgb="FF000000"/>
        <rFont val="Noto Sans"/>
        <family val="2"/>
      </rPr>
      <t xml:space="preserve">郭蓉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207	</t>
  </si>
  <si>
    <t xml:space="preserve">91.13</t>
  </si>
  <si>
    <r>
      <rPr>
        <sz val="11"/>
        <color rgb="FF000000"/>
        <rFont val="Noto Sans"/>
        <family val="2"/>
      </rPr>
      <t xml:space="preserve">耿晓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311	</t>
  </si>
  <si>
    <t xml:space="preserve">91.32</t>
  </si>
  <si>
    <r>
      <rPr>
        <sz val="11"/>
        <color rgb="FF000000"/>
        <rFont val="Noto Sans"/>
        <family val="2"/>
      </rPr>
      <t xml:space="preserve">宋昊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0804	</t>
  </si>
  <si>
    <t xml:space="preserve">91.22</t>
  </si>
  <si>
    <r>
      <rPr>
        <sz val="11"/>
        <color rgb="FF000000"/>
        <rFont val="Noto Sans"/>
        <family val="2"/>
      </rPr>
      <t xml:space="preserve">陈晓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006	</t>
  </si>
  <si>
    <t xml:space="preserve">90.08</t>
  </si>
  <si>
    <r>
      <rPr>
        <sz val="11"/>
        <color rgb="FF000000"/>
        <rFont val="Noto Sans"/>
        <family val="2"/>
      </rPr>
      <t xml:space="preserve">王嘉棋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0506	</t>
  </si>
  <si>
    <t xml:space="preserve">88.79</t>
  </si>
  <si>
    <r>
      <rPr>
        <sz val="11"/>
        <color rgb="FF000000"/>
        <rFont val="Noto Sans"/>
        <family val="2"/>
      </rPr>
      <t xml:space="preserve">甄珍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215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</si>
  <si>
    <t xml:space="preserve">里砦初中</t>
  </si>
  <si>
    <t xml:space="preserve">初中数学教师</t>
  </si>
  <si>
    <t xml:space="preserve">85.44</t>
  </si>
  <si>
    <r>
      <rPr>
        <sz val="11"/>
        <color rgb="FF000000"/>
        <rFont val="Noto Sans"/>
        <family val="2"/>
      </rPr>
      <t xml:space="preserve">梁冠瑶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506	</t>
  </si>
  <si>
    <t xml:space="preserve">78.83</t>
  </si>
  <si>
    <r>
      <rPr>
        <sz val="11"/>
        <color rgb="FF000000"/>
        <rFont val="Noto Sans"/>
        <family val="2"/>
      </rPr>
      <t xml:space="preserve">解岩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409	</t>
  </si>
  <si>
    <t xml:space="preserve">74.95</t>
  </si>
  <si>
    <r>
      <rPr>
        <sz val="11"/>
        <color rgb="FF000000"/>
        <rFont val="Noto Sans"/>
        <family val="2"/>
      </rPr>
      <t xml:space="preserve">王亚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2904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</si>
  <si>
    <t xml:space="preserve">翼城六中</t>
  </si>
  <si>
    <t xml:space="preserve">初中历史教师</t>
  </si>
  <si>
    <t xml:space="preserve">86.35</t>
  </si>
  <si>
    <r>
      <rPr>
        <sz val="11"/>
        <color rgb="FF000000"/>
        <rFont val="Noto Sans"/>
        <family val="2"/>
      </rPr>
      <t xml:space="preserve">孙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104	</t>
  </si>
  <si>
    <t xml:space="preserve">85.79</t>
  </si>
  <si>
    <r>
      <rPr>
        <sz val="11"/>
        <color rgb="FF000000"/>
        <rFont val="Noto Sans"/>
        <family val="2"/>
      </rPr>
      <t xml:space="preserve">武雪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913207	</t>
  </si>
  <si>
    <t xml:space="preserve">84.89</t>
  </si>
  <si>
    <r>
      <rPr>
        <sz val="11"/>
        <color rgb="FF000000"/>
        <rFont val="Noto Sans"/>
        <family val="2"/>
      </rPr>
      <t xml:space="preserve">郭巾帼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414602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4</t>
    </r>
  </si>
  <si>
    <t xml:space="preserve">翼城五中</t>
  </si>
  <si>
    <t xml:space="preserve">初中心理学教师</t>
  </si>
  <si>
    <t xml:space="preserve">90.96</t>
  </si>
  <si>
    <r>
      <rPr>
        <sz val="11"/>
        <color rgb="FF000000"/>
        <rFont val="Noto Sans"/>
        <family val="2"/>
      </rPr>
      <t xml:space="preserve">史唐唐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414526	</t>
  </si>
  <si>
    <t xml:space="preserve">88.89</t>
  </si>
  <si>
    <r>
      <rPr>
        <sz val="11"/>
        <color rgb="FF000000"/>
        <rFont val="Noto Sans"/>
        <family val="2"/>
      </rPr>
      <t xml:space="preserve">邱茹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414502	</t>
  </si>
  <si>
    <t xml:space="preserve">87.6</t>
  </si>
  <si>
    <r>
      <rPr>
        <sz val="11"/>
        <color rgb="FF000000"/>
        <rFont val="Noto Sans"/>
        <family val="2"/>
      </rPr>
      <t xml:space="preserve">董俊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10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5</t>
    </r>
  </si>
  <si>
    <t xml:space="preserve">小学语文一组</t>
  </si>
  <si>
    <t xml:space="preserve">小学语文教师</t>
  </si>
  <si>
    <t xml:space="preserve">89.98</t>
  </si>
  <si>
    <r>
      <rPr>
        <sz val="11"/>
        <color rgb="FF000000"/>
        <rFont val="Noto Sans"/>
        <family val="2"/>
      </rPr>
      <t xml:space="preserve">张栩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011	</t>
  </si>
  <si>
    <t xml:space="preserve">89.36</t>
  </si>
  <si>
    <r>
      <rPr>
        <sz val="11"/>
        <color rgb="FF000000"/>
        <rFont val="Noto Sans"/>
        <family val="2"/>
      </rPr>
      <t xml:space="preserve">杨素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113	</t>
  </si>
  <si>
    <t xml:space="preserve">88.54</t>
  </si>
  <si>
    <r>
      <rPr>
        <sz val="11"/>
        <color rgb="FF000000"/>
        <rFont val="Noto Sans"/>
        <family val="2"/>
      </rPr>
      <t xml:space="preserve">张玉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120	</t>
  </si>
  <si>
    <t xml:space="preserve">87.19</t>
  </si>
  <si>
    <r>
      <rPr>
        <sz val="11"/>
        <color rgb="FF000000"/>
        <rFont val="Noto Sans"/>
        <family val="2"/>
      </rPr>
      <t xml:space="preserve">贺涛涛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0903	</t>
  </si>
  <si>
    <t xml:space="preserve">88.11</t>
  </si>
  <si>
    <r>
      <rPr>
        <sz val="11"/>
        <color rgb="FF000000"/>
        <rFont val="Noto Sans"/>
        <family val="2"/>
      </rPr>
      <t xml:space="preserve">吕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623	</t>
  </si>
  <si>
    <t xml:space="preserve">85.64</t>
  </si>
  <si>
    <r>
      <rPr>
        <sz val="11"/>
        <color rgb="FF000000"/>
        <rFont val="Noto Sans"/>
        <family val="2"/>
      </rPr>
      <t xml:space="preserve">唐纯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428	</t>
  </si>
  <si>
    <t xml:space="preserve">85.3</t>
  </si>
  <si>
    <r>
      <rPr>
        <sz val="11"/>
        <rFont val="Noto Sans"/>
        <family val="2"/>
      </rPr>
      <t xml:space="preserve">马贺民</t>
    </r>
    <r>
      <rPr>
        <sz val="11"/>
        <rFont val="宋体"/>
        <family val="0"/>
        <charset val="134"/>
      </rPr>
      <t xml:space="preserve">	</t>
    </r>
  </si>
  <si>
    <t xml:space="preserve">20230104118	</t>
  </si>
  <si>
    <r>
      <rPr>
        <sz val="11"/>
        <color rgb="FF000000"/>
        <rFont val="Noto Sans"/>
        <family val="2"/>
      </rPr>
      <t xml:space="preserve">张嵛瑛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418	</t>
  </si>
  <si>
    <t xml:space="preserve">86.62</t>
  </si>
  <si>
    <r>
      <rPr>
        <sz val="11"/>
        <color rgb="FF000000"/>
        <rFont val="Noto Sans"/>
        <family val="2"/>
      </rPr>
      <t xml:space="preserve">赵瑞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925	</t>
  </si>
  <si>
    <t xml:space="preserve">85.1</t>
  </si>
  <si>
    <r>
      <rPr>
        <sz val="11"/>
        <color rgb="FF000000"/>
        <rFont val="Noto Sans"/>
        <family val="2"/>
      </rPr>
      <t xml:space="preserve">李琰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918	</t>
  </si>
  <si>
    <t xml:space="preserve">86.33</t>
  </si>
  <si>
    <r>
      <rPr>
        <sz val="11"/>
        <color rgb="FF000000"/>
        <rFont val="Noto Sans"/>
        <family val="2"/>
      </rPr>
      <t xml:space="preserve">王笑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927	</t>
  </si>
  <si>
    <t xml:space="preserve">84.86</t>
  </si>
  <si>
    <r>
      <rPr>
        <sz val="11"/>
        <color rgb="FF000000"/>
        <rFont val="Noto Sans"/>
        <family val="2"/>
      </rPr>
      <t xml:space="preserve">张艺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307	</t>
  </si>
  <si>
    <t xml:space="preserve">84.82</t>
  </si>
  <si>
    <r>
      <rPr>
        <sz val="11"/>
        <color rgb="FF000000"/>
        <rFont val="Noto Sans"/>
        <family val="2"/>
      </rPr>
      <t xml:space="preserve">吉虹蕾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717	</t>
  </si>
  <si>
    <t xml:space="preserve">84.96</t>
  </si>
  <si>
    <r>
      <rPr>
        <sz val="11"/>
        <color rgb="FF000000"/>
        <rFont val="Noto Sans"/>
        <family val="2"/>
      </rPr>
      <t xml:space="preserve">牛霖玉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723	</t>
  </si>
  <si>
    <t xml:space="preserve">83.31</t>
  </si>
  <si>
    <r>
      <rPr>
        <sz val="11"/>
        <color rgb="FF000000"/>
        <rFont val="Noto Sans"/>
        <family val="2"/>
      </rPr>
      <t xml:space="preserve">段建春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301	</t>
  </si>
  <si>
    <t xml:space="preserve">83.52</t>
  </si>
  <si>
    <r>
      <rPr>
        <sz val="11"/>
        <color rgb="FF000000"/>
        <rFont val="Noto Sans"/>
        <family val="2"/>
      </rPr>
      <t xml:space="preserve">刘耀鞠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0102	</t>
  </si>
  <si>
    <t xml:space="preserve">82.54</t>
  </si>
  <si>
    <r>
      <rPr>
        <sz val="11"/>
        <color rgb="FF000000"/>
        <rFont val="Noto Sans"/>
        <family val="2"/>
      </rPr>
      <t xml:space="preserve">张洁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0711	</t>
  </si>
  <si>
    <t xml:space="preserve">83.0</t>
  </si>
  <si>
    <r>
      <rPr>
        <sz val="11"/>
        <color rgb="FF000000"/>
        <rFont val="Noto Sans"/>
        <family val="2"/>
      </rPr>
      <t xml:space="preserve">李校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729	</t>
  </si>
  <si>
    <t xml:space="preserve">82.76</t>
  </si>
  <si>
    <r>
      <rPr>
        <sz val="11"/>
        <color rgb="FF000000"/>
        <rFont val="Noto Sans"/>
        <family val="2"/>
      </rPr>
      <t xml:space="preserve">耿思涵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113	</t>
  </si>
  <si>
    <t xml:space="preserve">82.91</t>
  </si>
  <si>
    <r>
      <rPr>
        <sz val="11"/>
        <color rgb="FF000000"/>
        <rFont val="Noto Sans"/>
        <family val="2"/>
      </rPr>
      <t xml:space="preserve">成坤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115	</t>
  </si>
  <si>
    <t xml:space="preserve">84.09</t>
  </si>
  <si>
    <r>
      <rPr>
        <sz val="11"/>
        <color rgb="FF000000"/>
        <rFont val="Noto Sans"/>
        <family val="2"/>
      </rPr>
      <t xml:space="preserve">孙坤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0926	</t>
  </si>
  <si>
    <t xml:space="preserve">83.06</t>
  </si>
  <si>
    <r>
      <rPr>
        <sz val="11"/>
        <color rgb="FF000000"/>
        <rFont val="Noto Sans"/>
        <family val="2"/>
      </rPr>
      <t xml:space="preserve">候瑶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129	</t>
  </si>
  <si>
    <t xml:space="preserve">82.73</t>
  </si>
  <si>
    <r>
      <rPr>
        <sz val="11"/>
        <color rgb="FF000000"/>
        <rFont val="Noto Sans"/>
        <family val="2"/>
      </rPr>
      <t xml:space="preserve">马卓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607	</t>
  </si>
  <si>
    <t xml:space="preserve">82.74</t>
  </si>
  <si>
    <r>
      <rPr>
        <sz val="11"/>
        <color rgb="FF000000"/>
        <rFont val="Noto Sans"/>
        <family val="2"/>
      </rPr>
      <t xml:space="preserve">张鹏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121	</t>
  </si>
  <si>
    <t xml:space="preserve">82.63</t>
  </si>
  <si>
    <r>
      <rPr>
        <sz val="11"/>
        <color rgb="FF000000"/>
        <rFont val="Noto Sans"/>
        <family val="2"/>
      </rPr>
      <t xml:space="preserve">李奇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907	</t>
  </si>
  <si>
    <t xml:space="preserve">83.86</t>
  </si>
  <si>
    <r>
      <rPr>
        <sz val="11"/>
        <color rgb="FF000000"/>
        <rFont val="Noto Sans"/>
        <family val="2"/>
      </rPr>
      <t xml:space="preserve">郭文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807	</t>
  </si>
  <si>
    <t xml:space="preserve">83.3</t>
  </si>
  <si>
    <r>
      <rPr>
        <sz val="11"/>
        <color rgb="FF000000"/>
        <rFont val="Noto Sans"/>
        <family val="2"/>
      </rPr>
      <t xml:space="preserve">曹媛媛</t>
    </r>
    <r>
      <rPr>
        <sz val="11"/>
        <color rgb="FF000000"/>
        <rFont val="宋体"/>
        <family val="0"/>
        <charset val="134"/>
      </rPr>
      <t xml:space="preserve">	</t>
    </r>
  </si>
  <si>
    <t xml:space="preserve">82.59</t>
  </si>
  <si>
    <r>
      <rPr>
        <sz val="11"/>
        <color rgb="FF000000"/>
        <rFont val="Noto Sans"/>
        <family val="2"/>
      </rPr>
      <t xml:space="preserve">成芳锐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3526	</t>
  </si>
  <si>
    <t xml:space="preserve">84.8</t>
  </si>
  <si>
    <r>
      <rPr>
        <sz val="11"/>
        <color rgb="FF000000"/>
        <rFont val="Noto Sans"/>
        <family val="2"/>
      </rPr>
      <t xml:space="preserve">吉振娇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017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6</t>
    </r>
  </si>
  <si>
    <t xml:space="preserve">小学语文二组</t>
  </si>
  <si>
    <t xml:space="preserve">78.23</t>
  </si>
  <si>
    <r>
      <rPr>
        <sz val="11"/>
        <color rgb="FF000000"/>
        <rFont val="Noto Sans"/>
        <family val="2"/>
      </rPr>
      <t xml:space="preserve">杨镕华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1819	</t>
  </si>
  <si>
    <t xml:space="preserve">70.05</t>
  </si>
  <si>
    <r>
      <rPr>
        <sz val="11"/>
        <color rgb="FF000000"/>
        <rFont val="Noto Sans"/>
        <family val="2"/>
      </rPr>
      <t xml:space="preserve">贾经纬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105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7</t>
    </r>
  </si>
  <si>
    <t xml:space="preserve">小学语文三组</t>
  </si>
  <si>
    <r>
      <rPr>
        <sz val="11"/>
        <color rgb="FF000000"/>
        <rFont val="Noto Sans"/>
        <family val="2"/>
      </rPr>
      <t xml:space="preserve">李秀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102329	</t>
  </si>
  <si>
    <t xml:space="preserve">78.68</t>
  </si>
  <si>
    <r>
      <rPr>
        <sz val="11"/>
        <color rgb="FF000000"/>
        <rFont val="Noto Sans"/>
        <family val="2"/>
      </rPr>
      <t xml:space="preserve">吉晨宁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91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8</t>
    </r>
  </si>
  <si>
    <t xml:space="preserve">小学数学一组</t>
  </si>
  <si>
    <t xml:space="preserve">小学数学教师</t>
  </si>
  <si>
    <t xml:space="preserve">87.61</t>
  </si>
  <si>
    <r>
      <rPr>
        <sz val="11"/>
        <color rgb="FF000000"/>
        <rFont val="Noto Sans"/>
        <family val="2"/>
      </rPr>
      <t xml:space="preserve">程鹏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222	</t>
  </si>
  <si>
    <t xml:space="preserve">85.77</t>
  </si>
  <si>
    <r>
      <rPr>
        <sz val="11"/>
        <color rgb="FF000000"/>
        <rFont val="Noto Sans"/>
        <family val="2"/>
      </rPr>
      <t xml:space="preserve">李世英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430	</t>
  </si>
  <si>
    <t xml:space="preserve">87.28</t>
  </si>
  <si>
    <r>
      <rPr>
        <sz val="11"/>
        <color rgb="FF000000"/>
        <rFont val="Noto Sans"/>
        <family val="2"/>
      </rPr>
      <t xml:space="preserve">冯慧鑫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527	</t>
  </si>
  <si>
    <t xml:space="preserve">85.9</t>
  </si>
  <si>
    <r>
      <rPr>
        <sz val="11"/>
        <color rgb="FF000000"/>
        <rFont val="Noto Sans"/>
        <family val="2"/>
      </rPr>
      <t xml:space="preserve">郭洁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918	</t>
  </si>
  <si>
    <t xml:space="preserve">84.13</t>
  </si>
  <si>
    <r>
      <rPr>
        <sz val="11"/>
        <color rgb="FF000000"/>
        <rFont val="Noto Sans"/>
        <family val="2"/>
      </rPr>
      <t xml:space="preserve">穆紫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107	</t>
  </si>
  <si>
    <t xml:space="preserve">85.11</t>
  </si>
  <si>
    <r>
      <rPr>
        <sz val="11"/>
        <color rgb="FF000000"/>
        <rFont val="Noto Sans"/>
        <family val="2"/>
      </rPr>
      <t xml:space="preserve">许荣静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525	</t>
  </si>
  <si>
    <t xml:space="preserve">84.39</t>
  </si>
  <si>
    <r>
      <rPr>
        <sz val="11"/>
        <color rgb="FF000000"/>
        <rFont val="Noto Sans"/>
        <family val="2"/>
      </rPr>
      <t xml:space="preserve">段元秀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415	</t>
  </si>
  <si>
    <t xml:space="preserve">85.24</t>
  </si>
  <si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418	</t>
  </si>
  <si>
    <t xml:space="preserve">82.85</t>
  </si>
  <si>
    <r>
      <rPr>
        <sz val="11"/>
        <color rgb="FF000000"/>
        <rFont val="Noto Sans"/>
        <family val="2"/>
      </rPr>
      <t xml:space="preserve">康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019	</t>
  </si>
  <si>
    <t xml:space="preserve">82.69</t>
  </si>
  <si>
    <r>
      <rPr>
        <sz val="11"/>
        <color rgb="FF000000"/>
        <rFont val="Noto Sans"/>
        <family val="2"/>
      </rPr>
      <t xml:space="preserve">王珂珂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012	</t>
  </si>
  <si>
    <t xml:space="preserve">83.44</t>
  </si>
  <si>
    <r>
      <rPr>
        <sz val="11"/>
        <color rgb="FF000000"/>
        <rFont val="Noto Sans"/>
        <family val="2"/>
      </rPr>
      <t xml:space="preserve">孔燕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627	</t>
  </si>
  <si>
    <t xml:space="preserve">83.51</t>
  </si>
  <si>
    <r>
      <rPr>
        <sz val="11"/>
        <color rgb="FF000000"/>
        <rFont val="Noto Sans"/>
        <family val="2"/>
      </rPr>
      <t xml:space="preserve">窦凯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528	</t>
  </si>
  <si>
    <t xml:space="preserve">81.67</t>
  </si>
  <si>
    <r>
      <rPr>
        <sz val="11"/>
        <color rgb="FF000000"/>
        <rFont val="Noto Sans"/>
        <family val="2"/>
      </rPr>
      <t xml:space="preserve">宋双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214	</t>
  </si>
  <si>
    <t xml:space="preserve">82.0</t>
  </si>
  <si>
    <r>
      <rPr>
        <sz val="11"/>
        <color rgb="FF000000"/>
        <rFont val="Noto Sans"/>
        <family val="2"/>
      </rPr>
      <t xml:space="preserve">徐鲁楠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706	</t>
  </si>
  <si>
    <t xml:space="preserve">81.32</t>
  </si>
  <si>
    <r>
      <rPr>
        <sz val="11"/>
        <color rgb="FF000000"/>
        <rFont val="Noto Sans"/>
        <family val="2"/>
      </rPr>
      <t xml:space="preserve">燕津津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520	</t>
  </si>
  <si>
    <t xml:space="preserve">80.55</t>
  </si>
  <si>
    <r>
      <rPr>
        <sz val="11"/>
        <color rgb="FF000000"/>
        <rFont val="Noto Sans"/>
        <family val="2"/>
      </rPr>
      <t xml:space="preserve">黄心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701	</t>
  </si>
  <si>
    <t xml:space="preserve">81.4</t>
  </si>
  <si>
    <r>
      <rPr>
        <sz val="11"/>
        <color rgb="FF000000"/>
        <rFont val="Noto Sans"/>
        <family val="2"/>
      </rPr>
      <t xml:space="preserve">吴晓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703	</t>
  </si>
  <si>
    <t xml:space="preserve">81.34</t>
  </si>
  <si>
    <r>
      <rPr>
        <sz val="11"/>
        <color rgb="FF000000"/>
        <rFont val="Noto Sans"/>
        <family val="2"/>
      </rPr>
      <t xml:space="preserve">酒丁紫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416	</t>
  </si>
  <si>
    <t xml:space="preserve">79.97</t>
  </si>
  <si>
    <r>
      <rPr>
        <sz val="11"/>
        <color rgb="FF000000"/>
        <rFont val="Noto Sans"/>
        <family val="2"/>
      </rPr>
      <t xml:space="preserve">郝金玉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601	</t>
  </si>
  <si>
    <t xml:space="preserve">79.9</t>
  </si>
  <si>
    <r>
      <rPr>
        <sz val="11"/>
        <color rgb="FF000000"/>
        <rFont val="Noto Sans"/>
        <family val="2"/>
      </rPr>
      <t xml:space="preserve">谭杜娟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315	</t>
  </si>
  <si>
    <t xml:space="preserve">80.53</t>
  </si>
  <si>
    <r>
      <rPr>
        <sz val="11"/>
        <color rgb="FF000000"/>
        <rFont val="Noto Sans"/>
        <family val="2"/>
      </rPr>
      <t xml:space="preserve">乔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527	</t>
  </si>
  <si>
    <t xml:space="preserve">80.32</t>
  </si>
  <si>
    <r>
      <rPr>
        <sz val="11"/>
        <color rgb="FF000000"/>
        <rFont val="Noto Sans"/>
        <family val="2"/>
      </rPr>
      <t xml:space="preserve">孙声玉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723	</t>
  </si>
  <si>
    <t xml:space="preserve">79.96</t>
  </si>
  <si>
    <r>
      <rPr>
        <sz val="11"/>
        <color rgb="FF000000"/>
        <rFont val="Noto Sans"/>
        <family val="2"/>
      </rPr>
      <t xml:space="preserve">王钰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522	</t>
  </si>
  <si>
    <t xml:space="preserve">79.48</t>
  </si>
  <si>
    <r>
      <rPr>
        <sz val="11"/>
        <color rgb="FF000000"/>
        <rFont val="Noto Sans"/>
        <family val="2"/>
      </rPr>
      <t xml:space="preserve">焦禄泽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707	</t>
  </si>
  <si>
    <t xml:space="preserve">78.72</t>
  </si>
  <si>
    <r>
      <rPr>
        <sz val="11"/>
        <color rgb="FF000000"/>
        <rFont val="Noto Sans"/>
        <family val="2"/>
      </rPr>
      <t xml:space="preserve">付爽爽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906	</t>
  </si>
  <si>
    <t xml:space="preserve">78.89</t>
  </si>
  <si>
    <r>
      <rPr>
        <sz val="11"/>
        <color rgb="FF000000"/>
        <rFont val="Noto Sans"/>
        <family val="2"/>
      </rPr>
      <t xml:space="preserve">耿茜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925	</t>
  </si>
  <si>
    <t xml:space="preserve">79.67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4826	</t>
  </si>
  <si>
    <t xml:space="preserve">79.28</t>
  </si>
  <si>
    <t xml:space="preserve">郭敏</t>
  </si>
  <si>
    <t xml:space="preserve">77.57</t>
  </si>
  <si>
    <r>
      <rPr>
        <sz val="11"/>
        <color rgb="FF000000"/>
        <rFont val="Noto Sans"/>
        <family val="2"/>
      </rPr>
      <t xml:space="preserve">杨金迪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729	</t>
  </si>
  <si>
    <r>
      <rPr>
        <sz val="11"/>
        <color rgb="FF000000"/>
        <rFont val="Noto Sans"/>
        <family val="2"/>
      </rPr>
      <t xml:space="preserve">张靖乙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612	</t>
  </si>
  <si>
    <t xml:space="preserve">77.64</t>
  </si>
  <si>
    <r>
      <rPr>
        <sz val="11"/>
        <color rgb="FF000000"/>
        <rFont val="Noto Sans"/>
        <family val="2"/>
      </rPr>
      <t xml:space="preserve">黄豆豆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5329	</t>
  </si>
  <si>
    <t xml:space="preserve">78.13</t>
  </si>
  <si>
    <r>
      <rPr>
        <sz val="11"/>
        <color rgb="FF000000"/>
        <rFont val="Noto Sans"/>
        <family val="2"/>
      </rPr>
      <t xml:space="preserve">梁雪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206018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9</t>
    </r>
  </si>
  <si>
    <t xml:space="preserve">小学数学二组</t>
  </si>
  <si>
    <t xml:space="preserve">76.16</t>
  </si>
  <si>
    <r>
      <rPr>
        <sz val="11"/>
        <color rgb="FF000000"/>
        <rFont val="Noto Sans"/>
        <family val="2"/>
      </rPr>
      <t xml:space="preserve">史蕊桃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402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1</t>
    </r>
  </si>
  <si>
    <t xml:space="preserve">小学英语一组</t>
  </si>
  <si>
    <t xml:space="preserve">小学英语教师</t>
  </si>
  <si>
    <t xml:space="preserve">89.87</t>
  </si>
  <si>
    <r>
      <rPr>
        <sz val="11"/>
        <color rgb="FF000000"/>
        <rFont val="Noto Sans"/>
        <family val="2"/>
      </rPr>
      <t xml:space="preserve">孔丹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329	</t>
  </si>
  <si>
    <t xml:space="preserve">92.07</t>
  </si>
  <si>
    <r>
      <rPr>
        <sz val="11"/>
        <color rgb="FF000000"/>
        <rFont val="Noto Sans"/>
        <family val="2"/>
      </rPr>
      <t xml:space="preserve">张继云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510	</t>
  </si>
  <si>
    <t xml:space="preserve">88.43</t>
  </si>
  <si>
    <r>
      <rPr>
        <sz val="11"/>
        <color rgb="FF000000"/>
        <rFont val="Noto Sans"/>
        <family val="2"/>
      </rPr>
      <t xml:space="preserve">任玉娟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023	</t>
  </si>
  <si>
    <t xml:space="preserve">87.73</t>
  </si>
  <si>
    <r>
      <rPr>
        <sz val="11"/>
        <color rgb="FF000000"/>
        <rFont val="Noto Sans"/>
        <family val="2"/>
      </rPr>
      <t xml:space="preserve">卢希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308	</t>
  </si>
  <si>
    <t xml:space="preserve">87.88</t>
  </si>
  <si>
    <r>
      <rPr>
        <sz val="11"/>
        <color rgb="FF000000"/>
        <rFont val="Noto Sans"/>
        <family val="2"/>
      </rPr>
      <t xml:space="preserve">原淑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028	</t>
  </si>
  <si>
    <t xml:space="preserve">86.9</t>
  </si>
  <si>
    <r>
      <rPr>
        <sz val="11"/>
        <color rgb="FF000000"/>
        <rFont val="Noto Sans"/>
        <family val="2"/>
      </rPr>
      <t xml:space="preserve">程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428	</t>
  </si>
  <si>
    <t xml:space="preserve">86.86</t>
  </si>
  <si>
    <r>
      <rPr>
        <sz val="11"/>
        <color rgb="FF000000"/>
        <rFont val="Noto Sans"/>
        <family val="2"/>
      </rPr>
      <t xml:space="preserve">王领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211	</t>
  </si>
  <si>
    <t xml:space="preserve">86.64</t>
  </si>
  <si>
    <r>
      <rPr>
        <sz val="11"/>
        <color rgb="FF000000"/>
        <rFont val="Noto Sans"/>
        <family val="2"/>
      </rPr>
      <t xml:space="preserve">吴芷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221	</t>
  </si>
  <si>
    <t xml:space="preserve">86.88</t>
  </si>
  <si>
    <r>
      <rPr>
        <sz val="11"/>
        <color rgb="FF000000"/>
        <rFont val="Noto Sans"/>
        <family val="2"/>
      </rPr>
      <t xml:space="preserve">李星慧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861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2</t>
    </r>
  </si>
  <si>
    <t xml:space="preserve">小学英语二组</t>
  </si>
  <si>
    <t xml:space="preserve">81.29</t>
  </si>
  <si>
    <r>
      <rPr>
        <sz val="11"/>
        <color rgb="FF000000"/>
        <rFont val="Noto Sans"/>
        <family val="2"/>
      </rPr>
      <t xml:space="preserve">李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307808	</t>
  </si>
  <si>
    <t xml:space="preserve">68.84</t>
  </si>
  <si>
    <r>
      <rPr>
        <sz val="11"/>
        <color rgb="FF000000"/>
        <rFont val="Noto Sans"/>
        <family val="2"/>
      </rPr>
      <t xml:space="preserve">杨娜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411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3</t>
    </r>
  </si>
  <si>
    <t xml:space="preserve">小学科学组</t>
  </si>
  <si>
    <t xml:space="preserve">小学科学教师</t>
  </si>
  <si>
    <t xml:space="preserve">91.09</t>
  </si>
  <si>
    <r>
      <rPr>
        <sz val="11"/>
        <color rgb="FF000000"/>
        <rFont val="Noto Sans"/>
        <family val="2"/>
      </rPr>
      <t xml:space="preserve">王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407	</t>
  </si>
  <si>
    <t xml:space="preserve">87.76</t>
  </si>
  <si>
    <r>
      <rPr>
        <sz val="11"/>
        <color rgb="FF000000"/>
        <rFont val="Noto Sans"/>
        <family val="2"/>
      </rPr>
      <t xml:space="preserve">何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317	</t>
  </si>
  <si>
    <t xml:space="preserve">84.08</t>
  </si>
  <si>
    <r>
      <rPr>
        <sz val="11"/>
        <color rgb="FF000000"/>
        <rFont val="Noto Sans"/>
        <family val="2"/>
      </rPr>
      <t xml:space="preserve">王珂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421	</t>
  </si>
  <si>
    <t xml:space="preserve">85.62</t>
  </si>
  <si>
    <r>
      <rPr>
        <sz val="11"/>
        <color rgb="FF000000"/>
        <rFont val="Noto Sans"/>
        <family val="2"/>
      </rPr>
      <t xml:space="preserve">李新转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218	</t>
  </si>
  <si>
    <t xml:space="preserve">86.3</t>
  </si>
  <si>
    <r>
      <rPr>
        <sz val="11"/>
        <color rgb="FF000000"/>
        <rFont val="Noto Sans"/>
        <family val="2"/>
      </rPr>
      <t xml:space="preserve">裴婷婷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510215	</t>
  </si>
  <si>
    <t xml:space="preserve">84.75</t>
  </si>
  <si>
    <r>
      <rPr>
        <sz val="11"/>
        <color rgb="FF000000"/>
        <rFont val="Noto Sans"/>
        <family val="2"/>
      </rPr>
      <t xml:space="preserve">王李鹏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408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4</t>
    </r>
  </si>
  <si>
    <t xml:space="preserve">小学信息技术组</t>
  </si>
  <si>
    <t xml:space="preserve">小学信息技术一</t>
  </si>
  <si>
    <t xml:space="preserve">87.04</t>
  </si>
  <si>
    <r>
      <rPr>
        <sz val="11"/>
        <color rgb="FF000000"/>
        <rFont val="Noto Sans"/>
        <family val="2"/>
      </rPr>
      <t xml:space="preserve">张晓琪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304	</t>
  </si>
  <si>
    <t xml:space="preserve">82.79</t>
  </si>
  <si>
    <r>
      <rPr>
        <sz val="11"/>
        <color rgb="FF000000"/>
        <rFont val="Noto Sans"/>
        <family val="2"/>
      </rPr>
      <t xml:space="preserve">王李静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301	</t>
  </si>
  <si>
    <t xml:space="preserve">82.23</t>
  </si>
  <si>
    <r>
      <rPr>
        <sz val="11"/>
        <color rgb="FF000000"/>
        <rFont val="Noto Sans"/>
        <family val="2"/>
      </rPr>
      <t xml:space="preserve">杨大伟</t>
    </r>
    <r>
      <rPr>
        <sz val="11"/>
        <color rgb="FF000000"/>
        <rFont val="宋体"/>
        <family val="0"/>
        <charset val="134"/>
      </rPr>
      <t xml:space="preserve">	</t>
    </r>
  </si>
  <si>
    <t xml:space="preserve">20231314410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5</t>
    </r>
  </si>
  <si>
    <t xml:space="preserve">小学信息技术二</t>
  </si>
  <si>
    <t xml:space="preserve">64.91</t>
  </si>
  <si>
    <r>
      <rPr>
        <sz val="11"/>
        <color rgb="FF000000"/>
        <rFont val="Noto Sans"/>
        <family val="2"/>
      </rPr>
      <t xml:space="preserve">王佳媛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119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6</t>
    </r>
  </si>
  <si>
    <t xml:space="preserve">小学音乐组</t>
  </si>
  <si>
    <t xml:space="preserve">小学音乐教师</t>
  </si>
  <si>
    <t xml:space="preserve">93.35</t>
  </si>
  <si>
    <r>
      <rPr>
        <sz val="11"/>
        <color rgb="FF000000"/>
        <rFont val="Noto Sans"/>
        <family val="2"/>
      </rPr>
      <t xml:space="preserve">李云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314	</t>
  </si>
  <si>
    <t xml:space="preserve">91.76</t>
  </si>
  <si>
    <r>
      <rPr>
        <sz val="11"/>
        <color rgb="FF000000"/>
        <rFont val="Noto Sans"/>
        <family val="2"/>
      </rPr>
      <t xml:space="preserve">王丽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0929	</t>
  </si>
  <si>
    <t xml:space="preserve">90.27</t>
  </si>
  <si>
    <r>
      <rPr>
        <sz val="11"/>
        <color rgb="FF000000"/>
        <rFont val="Noto Sans"/>
        <family val="2"/>
      </rPr>
      <t xml:space="preserve">冯伟杰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325	</t>
  </si>
  <si>
    <t xml:space="preserve">88.94</t>
  </si>
  <si>
    <r>
      <rPr>
        <sz val="11"/>
        <color rgb="FF000000"/>
        <rFont val="Noto Sans"/>
        <family val="2"/>
      </rPr>
      <t xml:space="preserve">龚娜娜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412	</t>
  </si>
  <si>
    <r>
      <rPr>
        <sz val="11"/>
        <color rgb="FF000000"/>
        <rFont val="Noto Sans"/>
        <family val="2"/>
      </rPr>
      <t xml:space="preserve">盖旭晖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611123	</t>
  </si>
  <si>
    <t xml:space="preserve">88.57</t>
  </si>
  <si>
    <r>
      <rPr>
        <sz val="11"/>
        <color rgb="FF000000"/>
        <rFont val="Noto Sans"/>
        <family val="2"/>
      </rPr>
      <t xml:space="preserve">赵亭栋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27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7</t>
    </r>
  </si>
  <si>
    <t xml:space="preserve">小学体育一组</t>
  </si>
  <si>
    <t xml:space="preserve">小学体育教师</t>
  </si>
  <si>
    <t xml:space="preserve">86.25</t>
  </si>
  <si>
    <r>
      <rPr>
        <sz val="11"/>
        <color rgb="FF000000"/>
        <rFont val="Noto Sans"/>
        <family val="2"/>
      </rPr>
      <t xml:space="preserve">谈翼雄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322	</t>
  </si>
  <si>
    <t xml:space="preserve">85.93</t>
  </si>
  <si>
    <r>
      <rPr>
        <sz val="11"/>
        <color rgb="FF000000"/>
        <rFont val="Noto Sans"/>
        <family val="2"/>
      </rPr>
      <t xml:space="preserve">焦超帅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919	</t>
  </si>
  <si>
    <r>
      <rPr>
        <sz val="11"/>
        <color rgb="FF000000"/>
        <rFont val="Noto Sans"/>
        <family val="2"/>
      </rPr>
      <t xml:space="preserve">周世奇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210	</t>
  </si>
  <si>
    <r>
      <rPr>
        <sz val="11"/>
        <color rgb="FF000000"/>
        <rFont val="Noto Sans"/>
        <family val="2"/>
      </rPr>
      <t xml:space="preserve">刘琳广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302	</t>
  </si>
  <si>
    <t xml:space="preserve">83.09</t>
  </si>
  <si>
    <r>
      <rPr>
        <sz val="11"/>
        <color rgb="FF000000"/>
        <rFont val="Noto Sans"/>
        <family val="2"/>
      </rPr>
      <t xml:space="preserve">刘志卫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710	</t>
  </si>
  <si>
    <r>
      <rPr>
        <sz val="11"/>
        <rFont val="Noto Sans"/>
        <family val="2"/>
      </rPr>
      <t xml:space="preserve">尉海洋</t>
    </r>
    <r>
      <rPr>
        <sz val="11"/>
        <rFont val="宋体"/>
        <family val="0"/>
        <charset val="134"/>
      </rPr>
      <t xml:space="preserve">	</t>
    </r>
  </si>
  <si>
    <t xml:space="preserve">20230410020	</t>
  </si>
  <si>
    <t xml:space="preserve">80.62</t>
  </si>
  <si>
    <r>
      <rPr>
        <sz val="11"/>
        <rFont val="Noto Sans"/>
        <family val="2"/>
      </rPr>
      <t xml:space="preserve">牛晨光</t>
    </r>
    <r>
      <rPr>
        <sz val="11"/>
        <rFont val="宋体"/>
        <family val="0"/>
        <charset val="134"/>
      </rPr>
      <t xml:space="preserve">	</t>
    </r>
  </si>
  <si>
    <t xml:space="preserve">20230409409	</t>
  </si>
  <si>
    <r>
      <rPr>
        <sz val="11"/>
        <rFont val="Noto Sans"/>
        <family val="2"/>
      </rPr>
      <t xml:space="preserve">呼呈谕</t>
    </r>
    <r>
      <rPr>
        <sz val="11"/>
        <rFont val="宋体"/>
        <family val="0"/>
        <charset val="134"/>
      </rPr>
      <t xml:space="preserve">	</t>
    </r>
  </si>
  <si>
    <t xml:space="preserve">20230409027	</t>
  </si>
  <si>
    <t xml:space="preserve">81.7</t>
  </si>
  <si>
    <r>
      <rPr>
        <sz val="11"/>
        <color rgb="FF000000"/>
        <rFont val="Noto Sans"/>
        <family val="2"/>
      </rPr>
      <t xml:space="preserve">徐琛博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11	</t>
  </si>
  <si>
    <r>
      <rPr>
        <sz val="11"/>
        <color rgb="FF000000"/>
        <rFont val="Noto Sans"/>
        <family val="2"/>
      </rPr>
      <t xml:space="preserve">李烨静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06	</t>
  </si>
  <si>
    <t xml:space="preserve">79.8</t>
  </si>
  <si>
    <r>
      <rPr>
        <sz val="11"/>
        <color rgb="FF000000"/>
        <rFont val="Noto Sans"/>
        <family val="2"/>
      </rPr>
      <t xml:space="preserve">李易倬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417	</t>
  </si>
  <si>
    <t xml:space="preserve">79.14</t>
  </si>
  <si>
    <r>
      <rPr>
        <sz val="11"/>
        <color rgb="FF000000"/>
        <rFont val="Noto Sans"/>
        <family val="2"/>
      </rPr>
      <t xml:space="preserve">胡波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412	</t>
  </si>
  <si>
    <t xml:space="preserve">80.0</t>
  </si>
  <si>
    <r>
      <rPr>
        <sz val="11"/>
        <color rgb="FF000000"/>
        <rFont val="Noto Sans"/>
        <family val="2"/>
      </rPr>
      <t xml:space="preserve">申亚建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915	</t>
  </si>
  <si>
    <t xml:space="preserve">78.5</t>
  </si>
  <si>
    <r>
      <rPr>
        <sz val="11"/>
        <color rgb="FF000000"/>
        <rFont val="Noto Sans"/>
        <family val="2"/>
      </rPr>
      <t xml:space="preserve">王永芳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506	</t>
  </si>
  <si>
    <r>
      <rPr>
        <sz val="11"/>
        <color rgb="FF000000"/>
        <rFont val="Noto Sans"/>
        <family val="2"/>
      </rPr>
      <t xml:space="preserve">陈志红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511	</t>
  </si>
  <si>
    <t xml:space="preserve">79.64</t>
  </si>
  <si>
    <r>
      <rPr>
        <sz val="11"/>
        <color rgb="FF000000"/>
        <rFont val="Noto Sans"/>
        <family val="2"/>
      </rPr>
      <t xml:space="preserve">高子扬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325	</t>
  </si>
  <si>
    <t xml:space="preserve">79.43</t>
  </si>
  <si>
    <r>
      <rPr>
        <sz val="11"/>
        <color rgb="FF000000"/>
        <rFont val="Noto Sans"/>
        <family val="2"/>
      </rPr>
      <t xml:space="preserve">杜彩霞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01	</t>
  </si>
  <si>
    <t xml:space="preserve">78.28</t>
  </si>
  <si>
    <r>
      <rPr>
        <sz val="11"/>
        <color rgb="FF000000"/>
        <rFont val="Noto Sans"/>
        <family val="2"/>
      </rPr>
      <t xml:space="preserve">石康康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226	</t>
  </si>
  <si>
    <t xml:space="preserve">77.53</t>
  </si>
  <si>
    <r>
      <rPr>
        <sz val="11"/>
        <color rgb="FF000000"/>
        <rFont val="Noto Sans"/>
        <family val="2"/>
      </rPr>
      <t xml:space="preserve">韩飞翔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407	</t>
  </si>
  <si>
    <t xml:space="preserve">78.09</t>
  </si>
  <si>
    <r>
      <rPr>
        <sz val="11"/>
        <color rgb="FF000000"/>
        <rFont val="Noto Sans"/>
        <family val="2"/>
      </rPr>
      <t xml:space="preserve">卢元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823	</t>
  </si>
  <si>
    <t xml:space="preserve">78.1</t>
  </si>
  <si>
    <r>
      <rPr>
        <sz val="11"/>
        <color rgb="FF000000"/>
        <rFont val="Noto Sans"/>
        <family val="2"/>
      </rPr>
      <t xml:space="preserve">张万里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916	</t>
  </si>
  <si>
    <t xml:space="preserve">78.65</t>
  </si>
  <si>
    <r>
      <rPr>
        <sz val="11"/>
        <color rgb="FF000000"/>
        <rFont val="Noto Sans"/>
        <family val="2"/>
      </rPr>
      <t xml:space="preserve">邢舒媛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804	</t>
  </si>
  <si>
    <t xml:space="preserve">77.24</t>
  </si>
  <si>
    <r>
      <rPr>
        <sz val="11"/>
        <color rgb="FF000000"/>
        <rFont val="Noto Sans"/>
        <family val="2"/>
      </rPr>
      <t xml:space="preserve">张大伟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817	</t>
  </si>
  <si>
    <t xml:space="preserve">76.97</t>
  </si>
  <si>
    <r>
      <rPr>
        <sz val="11"/>
        <color rgb="FF000000"/>
        <rFont val="Noto Sans"/>
        <family val="2"/>
      </rPr>
      <t xml:space="preserve">赵明月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619	</t>
  </si>
  <si>
    <t xml:space="preserve">78.0</t>
  </si>
  <si>
    <r>
      <rPr>
        <sz val="11"/>
        <color rgb="FF000000"/>
        <rFont val="Noto Sans"/>
        <family val="2"/>
      </rPr>
      <t xml:space="preserve">李正杰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10109	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724	</t>
  </si>
  <si>
    <t xml:space="preserve">77.0</t>
  </si>
  <si>
    <r>
      <rPr>
        <sz val="11"/>
        <color rgb="FF000000"/>
        <rFont val="Noto Sans"/>
        <family val="2"/>
      </rPr>
      <t xml:space="preserve">孙钰斌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607	</t>
  </si>
  <si>
    <t xml:space="preserve">77.13</t>
  </si>
  <si>
    <r>
      <rPr>
        <sz val="11"/>
        <color rgb="FF000000"/>
        <rFont val="Noto Sans"/>
        <family val="2"/>
      </rPr>
      <t xml:space="preserve">范奔奔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630	</t>
  </si>
  <si>
    <t xml:space="preserve">77.35</t>
  </si>
  <si>
    <r>
      <rPr>
        <sz val="11"/>
        <color rgb="FF000000"/>
        <rFont val="Noto Sans"/>
        <family val="2"/>
      </rPr>
      <t xml:space="preserve">张欣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10101	</t>
  </si>
  <si>
    <r>
      <rPr>
        <sz val="11"/>
        <color rgb="FF000000"/>
        <rFont val="Noto Sans"/>
        <family val="2"/>
      </rPr>
      <t xml:space="preserve">段银凯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8903	</t>
  </si>
  <si>
    <t xml:space="preserve">78.06</t>
  </si>
  <si>
    <r>
      <rPr>
        <sz val="11"/>
        <color rgb="FF000000"/>
        <rFont val="Noto Sans"/>
        <family val="2"/>
      </rPr>
      <t xml:space="preserve">王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508	</t>
  </si>
  <si>
    <t xml:space="preserve">77.29</t>
  </si>
  <si>
    <r>
      <rPr>
        <sz val="11"/>
        <color rgb="FF000000"/>
        <rFont val="Noto Sans"/>
        <family val="2"/>
      </rPr>
      <t xml:space="preserve">郭书豪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016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8</t>
    </r>
  </si>
  <si>
    <t xml:space="preserve">小学体育二组</t>
  </si>
  <si>
    <t xml:space="preserve">69.41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409110	</t>
  </si>
  <si>
    <t xml:space="preserve">66.71</t>
  </si>
  <si>
    <r>
      <rPr>
        <sz val="11"/>
        <color rgb="FF000000"/>
        <rFont val="Noto Sans"/>
        <family val="2"/>
      </rPr>
      <t xml:space="preserve">许朴彦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2211	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9</t>
    </r>
  </si>
  <si>
    <t xml:space="preserve">小学美术组</t>
  </si>
  <si>
    <t xml:space="preserve">小学美术教师</t>
  </si>
  <si>
    <t xml:space="preserve">90.14</t>
  </si>
  <si>
    <r>
      <rPr>
        <sz val="11"/>
        <color rgb="FF000000"/>
        <rFont val="Noto Sans"/>
        <family val="2"/>
      </rPr>
      <t xml:space="preserve">常洋洋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509	</t>
  </si>
  <si>
    <t xml:space="preserve">89.52</t>
  </si>
  <si>
    <r>
      <rPr>
        <sz val="11"/>
        <color rgb="FF000000"/>
        <rFont val="Noto Sans"/>
        <family val="2"/>
      </rPr>
      <t xml:space="preserve">杨丽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2212	</t>
  </si>
  <si>
    <t xml:space="preserve">89.0</t>
  </si>
  <si>
    <r>
      <rPr>
        <sz val="11"/>
        <color rgb="FF000000"/>
        <rFont val="Noto Sans"/>
        <family val="2"/>
      </rPr>
      <t xml:space="preserve">靳雯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903	</t>
  </si>
  <si>
    <t xml:space="preserve">85.99</t>
  </si>
  <si>
    <r>
      <rPr>
        <sz val="11"/>
        <color rgb="FF000000"/>
        <rFont val="Noto Sans"/>
        <family val="2"/>
      </rPr>
      <t xml:space="preserve">杨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505	</t>
  </si>
  <si>
    <t xml:space="preserve">85.66</t>
  </si>
  <si>
    <r>
      <rPr>
        <sz val="11"/>
        <color rgb="FF000000"/>
        <rFont val="Noto Sans"/>
        <family val="2"/>
      </rPr>
      <t xml:space="preserve">李欣茹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619	</t>
  </si>
  <si>
    <t xml:space="preserve">85.07</t>
  </si>
  <si>
    <r>
      <rPr>
        <sz val="11"/>
        <color rgb="FF000000"/>
        <rFont val="Noto Sans"/>
        <family val="2"/>
      </rPr>
      <t xml:space="preserve">曹美鑫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703	</t>
  </si>
  <si>
    <r>
      <rPr>
        <sz val="11"/>
        <color rgb="FF000000"/>
        <rFont val="Noto Sans"/>
        <family val="2"/>
      </rPr>
      <t xml:space="preserve">郭嘉昕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810	</t>
  </si>
  <si>
    <t xml:space="preserve">85.59</t>
  </si>
  <si>
    <r>
      <rPr>
        <sz val="11"/>
        <color rgb="FF000000"/>
        <rFont val="Noto Sans"/>
        <family val="2"/>
      </rPr>
      <t xml:space="preserve">张凌云</t>
    </r>
    <r>
      <rPr>
        <sz val="11"/>
        <color rgb="FF000000"/>
        <rFont val="宋体"/>
        <family val="0"/>
        <charset val="134"/>
      </rPr>
      <t xml:space="preserve">	</t>
    </r>
  </si>
  <si>
    <t xml:space="preserve">20230711819	</t>
  </si>
  <si>
    <t xml:space="preserve">85.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7.56"/>
    <col collapsed="false" customWidth="true" hidden="false" outlineLevel="0" max="3" min="3" style="2" width="13.56"/>
    <col collapsed="false" customWidth="true" hidden="false" outlineLevel="0" max="4" min="4" style="3" width="7.69"/>
    <col collapsed="false" customWidth="true" hidden="false" outlineLevel="0" max="5" min="5" style="4" width="16.28"/>
    <col collapsed="false" customWidth="true" hidden="false" outlineLevel="0" max="6" min="6" style="5" width="18.41"/>
    <col collapsed="false" customWidth="false" hidden="false" outlineLevel="0" max="7" min="7" style="2" width="9.13"/>
    <col collapsed="false" customWidth="true" hidden="false" outlineLevel="0" max="8" min="8" style="6" width="13.17"/>
    <col collapsed="false" customWidth="true" hidden="false" outlineLevel="0" max="9" min="9" style="0" width="9.99"/>
    <col collapsed="false" customWidth="true" hidden="false" outlineLevel="0" max="10" min="10" style="6" width="10.25"/>
    <col collapsed="false" customWidth="true" hidden="false" outlineLevel="0" max="11" min="11" style="0" width="10.53"/>
    <col collapsed="false" customWidth="true" hidden="false" outlineLevel="0" max="12" min="12" style="0" width="8.61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11" t="s">
        <v>8</v>
      </c>
      <c r="I2" s="10" t="s">
        <v>9</v>
      </c>
      <c r="J2" s="11" t="s">
        <v>10</v>
      </c>
      <c r="K2" s="10" t="s">
        <v>11</v>
      </c>
      <c r="L2" s="10" t="s">
        <v>12</v>
      </c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6" t="s">
        <v>17</v>
      </c>
      <c r="G3" s="17" t="s">
        <v>18</v>
      </c>
      <c r="H3" s="18" t="n">
        <f aca="false">ROUND(G3*0.6,2)</f>
        <v>52.49</v>
      </c>
      <c r="I3" s="12" t="n">
        <v>86.27</v>
      </c>
      <c r="J3" s="19" t="n">
        <f aca="false">ROUND(I3*0.4,2)</f>
        <v>34.51</v>
      </c>
      <c r="K3" s="19" t="n">
        <f aca="false">H3+J3</f>
        <v>87</v>
      </c>
      <c r="L3" s="12" t="n">
        <v>1</v>
      </c>
    </row>
    <row r="4" customFormat="false" ht="30" hidden="false" customHeight="true" outlineLevel="0" collapsed="false">
      <c r="A4" s="12" t="n">
        <v>2</v>
      </c>
      <c r="B4" s="13" t="s">
        <v>19</v>
      </c>
      <c r="C4" s="14" t="s">
        <v>20</v>
      </c>
      <c r="D4" s="15" t="s">
        <v>15</v>
      </c>
      <c r="E4" s="16" t="s">
        <v>16</v>
      </c>
      <c r="F4" s="16" t="s">
        <v>17</v>
      </c>
      <c r="G4" s="17" t="s">
        <v>21</v>
      </c>
      <c r="H4" s="18" t="n">
        <f aca="false">ROUND(G4*0.6,2)</f>
        <v>52.22</v>
      </c>
      <c r="I4" s="12" t="n">
        <v>84.09</v>
      </c>
      <c r="J4" s="19" t="n">
        <f aca="false">ROUND(I4*0.4,2)</f>
        <v>33.64</v>
      </c>
      <c r="K4" s="19" t="n">
        <f aca="false">H4+J4</f>
        <v>85.86</v>
      </c>
      <c r="L4" s="12" t="n">
        <v>2</v>
      </c>
    </row>
    <row r="5" customFormat="false" ht="30" hidden="false" customHeight="true" outlineLevel="0" collapsed="false">
      <c r="A5" s="12" t="n">
        <v>3</v>
      </c>
      <c r="B5" s="13" t="s">
        <v>22</v>
      </c>
      <c r="C5" s="14" t="s">
        <v>23</v>
      </c>
      <c r="D5" s="15" t="s">
        <v>15</v>
      </c>
      <c r="E5" s="16" t="s">
        <v>16</v>
      </c>
      <c r="F5" s="16" t="s">
        <v>17</v>
      </c>
      <c r="G5" s="17" t="s">
        <v>24</v>
      </c>
      <c r="H5" s="18" t="n">
        <f aca="false">ROUND(G5*0.6,2)</f>
        <v>52.07</v>
      </c>
      <c r="I5" s="12" t="n">
        <v>84.34</v>
      </c>
      <c r="J5" s="19" t="n">
        <f aca="false">ROUND(I5*0.4,2)</f>
        <v>33.74</v>
      </c>
      <c r="K5" s="19" t="n">
        <f aca="false">H5+J5</f>
        <v>85.81</v>
      </c>
      <c r="L5" s="12" t="n">
        <v>3</v>
      </c>
    </row>
    <row r="6" customFormat="false" ht="30" hidden="false" customHeight="true" outlineLevel="0" collapsed="false">
      <c r="A6" s="12" t="n">
        <v>4</v>
      </c>
      <c r="B6" s="13" t="s">
        <v>25</v>
      </c>
      <c r="C6" s="14" t="s">
        <v>26</v>
      </c>
      <c r="D6" s="15" t="s">
        <v>15</v>
      </c>
      <c r="E6" s="16" t="s">
        <v>16</v>
      </c>
      <c r="F6" s="16" t="s">
        <v>17</v>
      </c>
      <c r="G6" s="17" t="s">
        <v>27</v>
      </c>
      <c r="H6" s="18" t="n">
        <f aca="false">ROUND(G6*0.6,2)</f>
        <v>50.27</v>
      </c>
      <c r="I6" s="12" t="n">
        <v>84.32</v>
      </c>
      <c r="J6" s="19" t="n">
        <f aca="false">ROUND(I6*0.4,2)</f>
        <v>33.73</v>
      </c>
      <c r="K6" s="19" t="n">
        <f aca="false">H6+J6</f>
        <v>84</v>
      </c>
      <c r="L6" s="12" t="n">
        <v>4</v>
      </c>
    </row>
    <row r="7" customFormat="false" ht="30" hidden="false" customHeight="true" outlineLevel="0" collapsed="false">
      <c r="A7" s="12" t="n">
        <v>5</v>
      </c>
      <c r="B7" s="13" t="s">
        <v>28</v>
      </c>
      <c r="C7" s="14" t="s">
        <v>29</v>
      </c>
      <c r="D7" s="15" t="s">
        <v>15</v>
      </c>
      <c r="E7" s="16" t="s">
        <v>16</v>
      </c>
      <c r="F7" s="16" t="s">
        <v>17</v>
      </c>
      <c r="G7" s="17" t="s">
        <v>30</v>
      </c>
      <c r="H7" s="18" t="n">
        <f aca="false">ROUND(G7*0.6,2)</f>
        <v>49.34</v>
      </c>
      <c r="I7" s="12" t="n">
        <v>82.09</v>
      </c>
      <c r="J7" s="19" t="n">
        <f aca="false">ROUND(I7*0.4,2)</f>
        <v>32.84</v>
      </c>
      <c r="K7" s="19" t="n">
        <f aca="false">H7+J7</f>
        <v>82.18</v>
      </c>
      <c r="L7" s="12" t="n">
        <v>5</v>
      </c>
    </row>
    <row r="8" customFormat="false" ht="30" hidden="false" customHeight="true" outlineLevel="0" collapsed="false">
      <c r="A8" s="12" t="n">
        <v>6</v>
      </c>
      <c r="B8" s="13" t="s">
        <v>31</v>
      </c>
      <c r="C8" s="14" t="s">
        <v>32</v>
      </c>
      <c r="D8" s="15" t="s">
        <v>15</v>
      </c>
      <c r="E8" s="16" t="s">
        <v>16</v>
      </c>
      <c r="F8" s="16" t="s">
        <v>17</v>
      </c>
      <c r="G8" s="17" t="s">
        <v>33</v>
      </c>
      <c r="H8" s="18" t="n">
        <f aca="false">ROUND(G8*0.6,2)</f>
        <v>50.09</v>
      </c>
      <c r="I8" s="12" t="n">
        <v>0</v>
      </c>
      <c r="J8" s="19" t="n">
        <f aca="false">ROUND(I8*0.4,2)</f>
        <v>0</v>
      </c>
      <c r="K8" s="19" t="n">
        <f aca="false">H8+J8</f>
        <v>50.09</v>
      </c>
      <c r="L8" s="12" t="n">
        <v>6</v>
      </c>
    </row>
    <row r="9" customFormat="false" ht="30" hidden="false" customHeight="true" outlineLevel="0" collapsed="false">
      <c r="A9" s="12" t="n">
        <v>7</v>
      </c>
      <c r="B9" s="13" t="s">
        <v>34</v>
      </c>
      <c r="C9" s="14" t="s">
        <v>35</v>
      </c>
      <c r="D9" s="15" t="s">
        <v>36</v>
      </c>
      <c r="E9" s="16" t="s">
        <v>37</v>
      </c>
      <c r="F9" s="16" t="s">
        <v>38</v>
      </c>
      <c r="G9" s="17" t="s">
        <v>39</v>
      </c>
      <c r="H9" s="18" t="n">
        <f aca="false">ROUND(G9*0.6,2)</f>
        <v>53.71</v>
      </c>
      <c r="I9" s="12" t="n">
        <v>83.57</v>
      </c>
      <c r="J9" s="19" t="n">
        <f aca="false">ROUND(I9*0.4,2)</f>
        <v>33.43</v>
      </c>
      <c r="K9" s="19" t="n">
        <f aca="false">H9+J9</f>
        <v>87.14</v>
      </c>
      <c r="L9" s="12" t="n">
        <v>1</v>
      </c>
    </row>
    <row r="10" customFormat="false" ht="30" hidden="false" customHeight="true" outlineLevel="0" collapsed="false">
      <c r="A10" s="12" t="n">
        <v>8</v>
      </c>
      <c r="B10" s="13" t="s">
        <v>40</v>
      </c>
      <c r="C10" s="14" t="s">
        <v>41</v>
      </c>
      <c r="D10" s="15" t="s">
        <v>36</v>
      </c>
      <c r="E10" s="16" t="s">
        <v>37</v>
      </c>
      <c r="F10" s="16" t="s">
        <v>38</v>
      </c>
      <c r="G10" s="17" t="s">
        <v>42</v>
      </c>
      <c r="H10" s="18" t="n">
        <f aca="false">ROUND(G10*0.6,2)</f>
        <v>54.56</v>
      </c>
      <c r="I10" s="12" t="n">
        <v>79.58</v>
      </c>
      <c r="J10" s="19" t="n">
        <f aca="false">ROUND(I10*0.4,2)</f>
        <v>31.83</v>
      </c>
      <c r="K10" s="19" t="n">
        <f aca="false">H10+J10</f>
        <v>86.39</v>
      </c>
      <c r="L10" s="12" t="n">
        <v>2</v>
      </c>
    </row>
    <row r="11" customFormat="false" ht="30" hidden="false" customHeight="true" outlineLevel="0" collapsed="false">
      <c r="A11" s="12" t="n">
        <v>9</v>
      </c>
      <c r="B11" s="13" t="s">
        <v>43</v>
      </c>
      <c r="C11" s="14" t="s">
        <v>44</v>
      </c>
      <c r="D11" s="15" t="s">
        <v>36</v>
      </c>
      <c r="E11" s="16" t="s">
        <v>37</v>
      </c>
      <c r="F11" s="16" t="s">
        <v>38</v>
      </c>
      <c r="G11" s="17" t="s">
        <v>45</v>
      </c>
      <c r="H11" s="18" t="n">
        <f aca="false">ROUND(G11*0.6,2)</f>
        <v>53.04</v>
      </c>
      <c r="I11" s="12" t="n">
        <v>82.52</v>
      </c>
      <c r="J11" s="19" t="n">
        <f aca="false">ROUND(I11*0.4,2)</f>
        <v>33.01</v>
      </c>
      <c r="K11" s="19" t="n">
        <f aca="false">H11+J11</f>
        <v>86.05</v>
      </c>
      <c r="L11" s="12" t="n">
        <v>3</v>
      </c>
    </row>
    <row r="12" customFormat="false" ht="30" hidden="false" customHeight="true" outlineLevel="0" collapsed="false">
      <c r="A12" s="12" t="n">
        <v>10</v>
      </c>
      <c r="B12" s="13" t="s">
        <v>46</v>
      </c>
      <c r="C12" s="14" t="s">
        <v>47</v>
      </c>
      <c r="D12" s="15" t="s">
        <v>36</v>
      </c>
      <c r="E12" s="16" t="s">
        <v>37</v>
      </c>
      <c r="F12" s="16" t="s">
        <v>38</v>
      </c>
      <c r="G12" s="17" t="s">
        <v>48</v>
      </c>
      <c r="H12" s="18" t="n">
        <f aca="false">ROUND(G12*0.6,2)</f>
        <v>53.36</v>
      </c>
      <c r="I12" s="12" t="n">
        <v>79.78</v>
      </c>
      <c r="J12" s="19" t="n">
        <f aca="false">ROUND(I12*0.4,2)</f>
        <v>31.91</v>
      </c>
      <c r="K12" s="19" t="n">
        <f aca="false">H12+J12</f>
        <v>85.27</v>
      </c>
      <c r="L12" s="12" t="n">
        <v>4</v>
      </c>
    </row>
    <row r="13" customFormat="false" ht="30" hidden="false" customHeight="true" outlineLevel="0" collapsed="false">
      <c r="A13" s="12" t="n">
        <v>11</v>
      </c>
      <c r="B13" s="13" t="s">
        <v>49</v>
      </c>
      <c r="C13" s="14" t="s">
        <v>50</v>
      </c>
      <c r="D13" s="15" t="s">
        <v>36</v>
      </c>
      <c r="E13" s="16" t="s">
        <v>37</v>
      </c>
      <c r="F13" s="16" t="s">
        <v>38</v>
      </c>
      <c r="G13" s="17" t="s">
        <v>51</v>
      </c>
      <c r="H13" s="18" t="n">
        <f aca="false">ROUND(G13*0.6,2)</f>
        <v>53.13</v>
      </c>
      <c r="I13" s="12" t="n">
        <v>79.58</v>
      </c>
      <c r="J13" s="19" t="n">
        <f aca="false">ROUND(I13*0.4,2)</f>
        <v>31.83</v>
      </c>
      <c r="K13" s="19" t="n">
        <f aca="false">H13+J13</f>
        <v>84.96</v>
      </c>
      <c r="L13" s="12" t="n">
        <v>5</v>
      </c>
    </row>
    <row r="14" customFormat="false" ht="30" hidden="false" customHeight="true" outlineLevel="0" collapsed="false">
      <c r="A14" s="12" t="n">
        <v>12</v>
      </c>
      <c r="B14" s="13" t="s">
        <v>52</v>
      </c>
      <c r="C14" s="14" t="s">
        <v>53</v>
      </c>
      <c r="D14" s="15" t="s">
        <v>36</v>
      </c>
      <c r="E14" s="16" t="s">
        <v>37</v>
      </c>
      <c r="F14" s="16" t="s">
        <v>38</v>
      </c>
      <c r="G14" s="17" t="s">
        <v>54</v>
      </c>
      <c r="H14" s="18" t="n">
        <f aca="false">ROUND(G14*0.6,2)</f>
        <v>53.2</v>
      </c>
      <c r="I14" s="12" t="n">
        <v>78.6</v>
      </c>
      <c r="J14" s="19" t="n">
        <f aca="false">ROUND(I14*0.4,2)</f>
        <v>31.44</v>
      </c>
      <c r="K14" s="19" t="n">
        <f aca="false">H14+J14</f>
        <v>84.64</v>
      </c>
      <c r="L14" s="12" t="n">
        <v>6</v>
      </c>
    </row>
    <row r="15" customFormat="false" ht="30" hidden="false" customHeight="true" outlineLevel="0" collapsed="false">
      <c r="A15" s="12" t="n">
        <v>13</v>
      </c>
      <c r="B15" s="13" t="s">
        <v>55</v>
      </c>
      <c r="C15" s="14" t="s">
        <v>56</v>
      </c>
      <c r="D15" s="15" t="s">
        <v>57</v>
      </c>
      <c r="E15" s="16" t="s">
        <v>58</v>
      </c>
      <c r="F15" s="16" t="s">
        <v>59</v>
      </c>
      <c r="G15" s="17" t="s">
        <v>60</v>
      </c>
      <c r="H15" s="18" t="n">
        <f aca="false">ROUND(G15*0.6,2)</f>
        <v>53.81</v>
      </c>
      <c r="I15" s="12" t="n">
        <v>86.62</v>
      </c>
      <c r="J15" s="19" t="n">
        <f aca="false">ROUND(I15*0.4,2)</f>
        <v>34.65</v>
      </c>
      <c r="K15" s="19" t="n">
        <f aca="false">H15+J15</f>
        <v>88.46</v>
      </c>
      <c r="L15" s="12" t="n">
        <v>1</v>
      </c>
    </row>
    <row r="16" customFormat="false" ht="30" hidden="false" customHeight="true" outlineLevel="0" collapsed="false">
      <c r="A16" s="12" t="n">
        <v>14</v>
      </c>
      <c r="B16" s="13" t="s">
        <v>61</v>
      </c>
      <c r="C16" s="14" t="s">
        <v>62</v>
      </c>
      <c r="D16" s="15" t="s">
        <v>57</v>
      </c>
      <c r="E16" s="16" t="s">
        <v>58</v>
      </c>
      <c r="F16" s="16" t="s">
        <v>59</v>
      </c>
      <c r="G16" s="17" t="s">
        <v>63</v>
      </c>
      <c r="H16" s="18" t="n">
        <f aca="false">ROUND(G16*0.6,2)</f>
        <v>51.68</v>
      </c>
      <c r="I16" s="12" t="n">
        <v>83.94</v>
      </c>
      <c r="J16" s="19" t="n">
        <f aca="false">ROUND(I16*0.4,2)</f>
        <v>33.58</v>
      </c>
      <c r="K16" s="19" t="n">
        <f aca="false">H16+J16</f>
        <v>85.26</v>
      </c>
      <c r="L16" s="12" t="n">
        <v>2</v>
      </c>
    </row>
    <row r="17" customFormat="false" ht="30" hidden="false" customHeight="true" outlineLevel="0" collapsed="false">
      <c r="A17" s="12" t="n">
        <v>15</v>
      </c>
      <c r="B17" s="13" t="s">
        <v>64</v>
      </c>
      <c r="C17" s="14" t="s">
        <v>65</v>
      </c>
      <c r="D17" s="15" t="s">
        <v>57</v>
      </c>
      <c r="E17" s="16" t="s">
        <v>58</v>
      </c>
      <c r="F17" s="16" t="s">
        <v>59</v>
      </c>
      <c r="G17" s="17" t="s">
        <v>66</v>
      </c>
      <c r="H17" s="18" t="n">
        <f aca="false">ROUND(G17*0.6,2)</f>
        <v>50.33</v>
      </c>
      <c r="I17" s="12" t="n">
        <v>86.02</v>
      </c>
      <c r="J17" s="19" t="n">
        <f aca="false">ROUND(I17*0.4,2)</f>
        <v>34.41</v>
      </c>
      <c r="K17" s="19" t="n">
        <f aca="false">H17+J17</f>
        <v>84.74</v>
      </c>
      <c r="L17" s="12" t="n">
        <v>3</v>
      </c>
    </row>
    <row r="18" customFormat="false" ht="30" hidden="false" customHeight="true" outlineLevel="0" collapsed="false">
      <c r="A18" s="12" t="n">
        <v>16</v>
      </c>
      <c r="B18" s="13" t="s">
        <v>67</v>
      </c>
      <c r="C18" s="14" t="s">
        <v>68</v>
      </c>
      <c r="D18" s="15" t="s">
        <v>57</v>
      </c>
      <c r="E18" s="16" t="s">
        <v>58</v>
      </c>
      <c r="F18" s="16" t="s">
        <v>59</v>
      </c>
      <c r="G18" s="17" t="s">
        <v>69</v>
      </c>
      <c r="H18" s="18" t="n">
        <f aca="false">ROUND(G18*0.6,2)</f>
        <v>50.21</v>
      </c>
      <c r="I18" s="12" t="n">
        <v>85.54</v>
      </c>
      <c r="J18" s="19" t="n">
        <f aca="false">ROUND(I18*0.4,2)</f>
        <v>34.22</v>
      </c>
      <c r="K18" s="19" t="n">
        <f aca="false">H18+J18</f>
        <v>84.43</v>
      </c>
      <c r="L18" s="12" t="n">
        <v>4</v>
      </c>
    </row>
    <row r="19" customFormat="false" ht="30" hidden="false" customHeight="true" outlineLevel="0" collapsed="false">
      <c r="A19" s="12" t="n">
        <v>17</v>
      </c>
      <c r="B19" s="13" t="s">
        <v>70</v>
      </c>
      <c r="C19" s="14" t="s">
        <v>71</v>
      </c>
      <c r="D19" s="15" t="s">
        <v>57</v>
      </c>
      <c r="E19" s="16" t="s">
        <v>58</v>
      </c>
      <c r="F19" s="16" t="s">
        <v>59</v>
      </c>
      <c r="G19" s="17" t="s">
        <v>72</v>
      </c>
      <c r="H19" s="18" t="n">
        <f aca="false">ROUND(G19*0.6,2)</f>
        <v>48.94</v>
      </c>
      <c r="I19" s="12" t="n">
        <v>83.54</v>
      </c>
      <c r="J19" s="19" t="n">
        <f aca="false">ROUND(I19*0.4,2)</f>
        <v>33.42</v>
      </c>
      <c r="K19" s="19" t="n">
        <f aca="false">H19+J19</f>
        <v>82.36</v>
      </c>
      <c r="L19" s="12" t="n">
        <v>5</v>
      </c>
    </row>
    <row r="20" customFormat="false" ht="30" hidden="false" customHeight="true" outlineLevel="0" collapsed="false">
      <c r="A20" s="12" t="n">
        <v>18</v>
      </c>
      <c r="B20" s="13" t="s">
        <v>73</v>
      </c>
      <c r="C20" s="14" t="s">
        <v>74</v>
      </c>
      <c r="D20" s="15" t="s">
        <v>57</v>
      </c>
      <c r="E20" s="16" t="s">
        <v>58</v>
      </c>
      <c r="F20" s="16" t="s">
        <v>59</v>
      </c>
      <c r="G20" s="17" t="s">
        <v>75</v>
      </c>
      <c r="H20" s="18" t="n">
        <f aca="false">ROUND(G20*0.6,2)</f>
        <v>48.57</v>
      </c>
      <c r="I20" s="12" t="n">
        <v>83.78</v>
      </c>
      <c r="J20" s="19" t="n">
        <f aca="false">ROUND(I20*0.4,2)</f>
        <v>33.51</v>
      </c>
      <c r="K20" s="19" t="n">
        <f aca="false">H20+J20</f>
        <v>82.08</v>
      </c>
      <c r="L20" s="12" t="n">
        <v>6</v>
      </c>
    </row>
    <row r="21" customFormat="false" ht="30" hidden="false" customHeight="true" outlineLevel="0" collapsed="false">
      <c r="A21" s="12" t="n">
        <v>19</v>
      </c>
      <c r="B21" s="13" t="s">
        <v>76</v>
      </c>
      <c r="C21" s="14" t="s">
        <v>77</v>
      </c>
      <c r="D21" s="15" t="s">
        <v>57</v>
      </c>
      <c r="E21" s="16" t="s">
        <v>58</v>
      </c>
      <c r="F21" s="16" t="s">
        <v>59</v>
      </c>
      <c r="G21" s="17" t="s">
        <v>78</v>
      </c>
      <c r="H21" s="18" t="n">
        <f aca="false">ROUND(G21*0.6,2)</f>
        <v>47.79</v>
      </c>
      <c r="I21" s="12" t="n">
        <v>84.28</v>
      </c>
      <c r="J21" s="19" t="n">
        <f aca="false">ROUND(I21*0.4,2)</f>
        <v>33.71</v>
      </c>
      <c r="K21" s="19" t="n">
        <f aca="false">H21+J21</f>
        <v>81.5</v>
      </c>
      <c r="L21" s="12" t="n">
        <v>7</v>
      </c>
    </row>
    <row r="22" customFormat="false" ht="30" hidden="false" customHeight="true" outlineLevel="0" collapsed="false">
      <c r="A22" s="12" t="n">
        <v>20</v>
      </c>
      <c r="B22" s="13" t="s">
        <v>79</v>
      </c>
      <c r="C22" s="14" t="s">
        <v>80</v>
      </c>
      <c r="D22" s="15" t="s">
        <v>57</v>
      </c>
      <c r="E22" s="16" t="s">
        <v>58</v>
      </c>
      <c r="F22" s="16" t="s">
        <v>59</v>
      </c>
      <c r="G22" s="17" t="s">
        <v>81</v>
      </c>
      <c r="H22" s="18" t="n">
        <f aca="false">ROUND(G22*0.6,2)</f>
        <v>49.67</v>
      </c>
      <c r="I22" s="12" t="n">
        <v>0</v>
      </c>
      <c r="J22" s="19" t="n">
        <f aca="false">ROUND(I22*0.4,2)</f>
        <v>0</v>
      </c>
      <c r="K22" s="19" t="n">
        <f aca="false">H22+J22</f>
        <v>49.67</v>
      </c>
      <c r="L22" s="12" t="n">
        <v>8</v>
      </c>
    </row>
    <row r="23" customFormat="false" ht="30" hidden="false" customHeight="true" outlineLevel="0" collapsed="false">
      <c r="A23" s="12" t="n">
        <v>21</v>
      </c>
      <c r="B23" s="13" t="s">
        <v>82</v>
      </c>
      <c r="C23" s="14" t="s">
        <v>83</v>
      </c>
      <c r="D23" s="15" t="s">
        <v>84</v>
      </c>
      <c r="E23" s="16" t="s">
        <v>85</v>
      </c>
      <c r="F23" s="16" t="s">
        <v>86</v>
      </c>
      <c r="G23" s="17" t="s">
        <v>87</v>
      </c>
      <c r="H23" s="18" t="n">
        <f aca="false">ROUND(G23*0.6,2)</f>
        <v>51.08</v>
      </c>
      <c r="I23" s="12" t="n">
        <v>79.33</v>
      </c>
      <c r="J23" s="19" t="n">
        <f aca="false">ROUND(I23*0.4,2)</f>
        <v>31.73</v>
      </c>
      <c r="K23" s="19" t="n">
        <f aca="false">H23+J23</f>
        <v>82.81</v>
      </c>
      <c r="L23" s="12" t="n">
        <v>1</v>
      </c>
    </row>
    <row r="24" customFormat="false" ht="30" hidden="false" customHeight="true" outlineLevel="0" collapsed="false">
      <c r="A24" s="12" t="n">
        <v>22</v>
      </c>
      <c r="B24" s="13" t="s">
        <v>88</v>
      </c>
      <c r="C24" s="14" t="s">
        <v>89</v>
      </c>
      <c r="D24" s="15" t="s">
        <v>84</v>
      </c>
      <c r="E24" s="16" t="s">
        <v>85</v>
      </c>
      <c r="F24" s="16" t="s">
        <v>86</v>
      </c>
      <c r="G24" s="17" t="s">
        <v>90</v>
      </c>
      <c r="H24" s="18" t="n">
        <f aca="false">ROUND(G24*0.6,2)</f>
        <v>49.59</v>
      </c>
      <c r="I24" s="12" t="n">
        <v>80.33</v>
      </c>
      <c r="J24" s="19" t="n">
        <f aca="false">ROUND(I24*0.4,2)</f>
        <v>32.13</v>
      </c>
      <c r="K24" s="19" t="n">
        <f aca="false">H24+J24</f>
        <v>81.72</v>
      </c>
      <c r="L24" s="12" t="n">
        <v>2</v>
      </c>
    </row>
    <row r="25" customFormat="false" ht="30" hidden="false" customHeight="true" outlineLevel="0" collapsed="false">
      <c r="A25" s="12" t="n">
        <v>23</v>
      </c>
      <c r="B25" s="13" t="s">
        <v>91</v>
      </c>
      <c r="C25" s="14" t="s">
        <v>92</v>
      </c>
      <c r="D25" s="15" t="s">
        <v>84</v>
      </c>
      <c r="E25" s="16" t="s">
        <v>85</v>
      </c>
      <c r="F25" s="16" t="s">
        <v>86</v>
      </c>
      <c r="G25" s="17" t="s">
        <v>93</v>
      </c>
      <c r="H25" s="18" t="n">
        <f aca="false">ROUND(G25*0.6,2)</f>
        <v>48.29</v>
      </c>
      <c r="I25" s="12" t="n">
        <v>79.67</v>
      </c>
      <c r="J25" s="19" t="n">
        <f aca="false">ROUND(I25*0.4,2)</f>
        <v>31.87</v>
      </c>
      <c r="K25" s="19" t="n">
        <f aca="false">H25+J25</f>
        <v>80.16</v>
      </c>
      <c r="L25" s="12" t="n">
        <v>3</v>
      </c>
    </row>
    <row r="26" customFormat="false" ht="30" hidden="false" customHeight="true" outlineLevel="0" collapsed="false">
      <c r="A26" s="12" t="n">
        <v>24</v>
      </c>
      <c r="B26" s="13" t="s">
        <v>94</v>
      </c>
      <c r="C26" s="14" t="s">
        <v>95</v>
      </c>
      <c r="D26" s="15" t="s">
        <v>96</v>
      </c>
      <c r="E26" s="16" t="s">
        <v>97</v>
      </c>
      <c r="F26" s="16" t="s">
        <v>98</v>
      </c>
      <c r="G26" s="17" t="s">
        <v>99</v>
      </c>
      <c r="H26" s="18" t="n">
        <f aca="false">ROUND(G26*0.6,2)</f>
        <v>53.41</v>
      </c>
      <c r="I26" s="12" t="n">
        <v>83.51</v>
      </c>
      <c r="J26" s="19" t="n">
        <f aca="false">ROUND(I26*0.4,2)</f>
        <v>33.4</v>
      </c>
      <c r="K26" s="19" t="n">
        <f aca="false">H26+J26</f>
        <v>86.81</v>
      </c>
      <c r="L26" s="12" t="n">
        <v>1</v>
      </c>
    </row>
    <row r="27" customFormat="false" ht="30" hidden="false" customHeight="true" outlineLevel="0" collapsed="false">
      <c r="A27" s="12" t="n">
        <v>25</v>
      </c>
      <c r="B27" s="13" t="s">
        <v>100</v>
      </c>
      <c r="C27" s="14" t="s">
        <v>101</v>
      </c>
      <c r="D27" s="15" t="s">
        <v>96</v>
      </c>
      <c r="E27" s="16" t="s">
        <v>97</v>
      </c>
      <c r="F27" s="16" t="s">
        <v>98</v>
      </c>
      <c r="G27" s="17" t="s">
        <v>102</v>
      </c>
      <c r="H27" s="18" t="n">
        <f aca="false">ROUND(G27*0.6,2)</f>
        <v>52.35</v>
      </c>
      <c r="I27" s="12" t="n">
        <v>82.98</v>
      </c>
      <c r="J27" s="19" t="n">
        <f aca="false">ROUND(I27*0.4,2)</f>
        <v>33.19</v>
      </c>
      <c r="K27" s="19" t="n">
        <f aca="false">H27+J27</f>
        <v>85.54</v>
      </c>
      <c r="L27" s="12" t="n">
        <v>2</v>
      </c>
    </row>
    <row r="28" customFormat="false" ht="30" hidden="false" customHeight="true" outlineLevel="0" collapsed="false">
      <c r="A28" s="12" t="n">
        <v>26</v>
      </c>
      <c r="B28" s="13" t="s">
        <v>103</v>
      </c>
      <c r="C28" s="14" t="s">
        <v>104</v>
      </c>
      <c r="D28" s="15" t="s">
        <v>96</v>
      </c>
      <c r="E28" s="16" t="s">
        <v>97</v>
      </c>
      <c r="F28" s="16" t="s">
        <v>98</v>
      </c>
      <c r="G28" s="17" t="s">
        <v>105</v>
      </c>
      <c r="H28" s="18" t="n">
        <f aca="false">ROUND(G28*0.6,2)</f>
        <v>53.19</v>
      </c>
      <c r="I28" s="12" t="n">
        <v>0</v>
      </c>
      <c r="J28" s="19" t="n">
        <f aca="false">ROUND(I28*0.4,2)</f>
        <v>0</v>
      </c>
      <c r="K28" s="19" t="n">
        <f aca="false">H28+J28</f>
        <v>53.19</v>
      </c>
      <c r="L28" s="12" t="n">
        <v>3</v>
      </c>
    </row>
    <row r="29" customFormat="false" ht="30" hidden="false" customHeight="true" outlineLevel="0" collapsed="false">
      <c r="A29" s="12" t="n">
        <v>27</v>
      </c>
      <c r="B29" s="13" t="s">
        <v>106</v>
      </c>
      <c r="C29" s="14" t="s">
        <v>107</v>
      </c>
      <c r="D29" s="15" t="s">
        <v>108</v>
      </c>
      <c r="E29" s="16" t="s">
        <v>97</v>
      </c>
      <c r="F29" s="16" t="s">
        <v>109</v>
      </c>
      <c r="G29" s="17" t="s">
        <v>110</v>
      </c>
      <c r="H29" s="18" t="n">
        <f aca="false">ROUND(G29*0.6,2)</f>
        <v>53.09</v>
      </c>
      <c r="I29" s="12" t="n">
        <v>83.29</v>
      </c>
      <c r="J29" s="19" t="n">
        <f aca="false">ROUND(I29*0.4,2)</f>
        <v>33.32</v>
      </c>
      <c r="K29" s="19" t="n">
        <f aca="false">H29+J29</f>
        <v>86.41</v>
      </c>
      <c r="L29" s="12" t="n">
        <v>1</v>
      </c>
    </row>
    <row r="30" customFormat="false" ht="30" hidden="false" customHeight="true" outlineLevel="0" collapsed="false">
      <c r="A30" s="12" t="n">
        <v>28</v>
      </c>
      <c r="B30" s="13" t="s">
        <v>111</v>
      </c>
      <c r="C30" s="14" t="s">
        <v>112</v>
      </c>
      <c r="D30" s="15" t="s">
        <v>108</v>
      </c>
      <c r="E30" s="16" t="s">
        <v>97</v>
      </c>
      <c r="F30" s="16" t="s">
        <v>109</v>
      </c>
      <c r="G30" s="17" t="s">
        <v>113</v>
      </c>
      <c r="H30" s="18" t="n">
        <f aca="false">ROUND(G30*0.6,2)</f>
        <v>52.54</v>
      </c>
      <c r="I30" s="12" t="n">
        <v>83.03</v>
      </c>
      <c r="J30" s="19" t="n">
        <f aca="false">ROUND(I30*0.4,2)</f>
        <v>33.21</v>
      </c>
      <c r="K30" s="19" t="n">
        <f aca="false">H30+J30</f>
        <v>85.75</v>
      </c>
      <c r="L30" s="12" t="n">
        <v>2</v>
      </c>
    </row>
    <row r="31" customFormat="false" ht="30" hidden="false" customHeight="true" outlineLevel="0" collapsed="false">
      <c r="A31" s="12" t="n">
        <v>29</v>
      </c>
      <c r="B31" s="13" t="s">
        <v>114</v>
      </c>
      <c r="C31" s="14" t="s">
        <v>115</v>
      </c>
      <c r="D31" s="15" t="s">
        <v>108</v>
      </c>
      <c r="E31" s="16" t="s">
        <v>97</v>
      </c>
      <c r="F31" s="16" t="s">
        <v>109</v>
      </c>
      <c r="G31" s="17" t="s">
        <v>116</v>
      </c>
      <c r="H31" s="18" t="n">
        <f aca="false">ROUND(G31*0.6,2)</f>
        <v>50.06</v>
      </c>
      <c r="I31" s="12" t="n">
        <v>82.06</v>
      </c>
      <c r="J31" s="19" t="n">
        <f aca="false">ROUND(I31*0.4,2)</f>
        <v>32.82</v>
      </c>
      <c r="K31" s="19" t="n">
        <f aca="false">H31+J31</f>
        <v>82.88</v>
      </c>
      <c r="L31" s="12" t="n">
        <v>3</v>
      </c>
    </row>
    <row r="32" customFormat="false" ht="30" hidden="false" customHeight="true" outlineLevel="0" collapsed="false">
      <c r="A32" s="12" t="n">
        <v>30</v>
      </c>
      <c r="B32" s="13" t="s">
        <v>117</v>
      </c>
      <c r="C32" s="14" t="s">
        <v>118</v>
      </c>
      <c r="D32" s="15" t="s">
        <v>108</v>
      </c>
      <c r="E32" s="16" t="s">
        <v>97</v>
      </c>
      <c r="F32" s="16" t="s">
        <v>109</v>
      </c>
      <c r="G32" s="17" t="s">
        <v>119</v>
      </c>
      <c r="H32" s="18" t="n">
        <f aca="false">ROUND(G32*0.6,2)</f>
        <v>49.57</v>
      </c>
      <c r="I32" s="12" t="n">
        <v>83.25</v>
      </c>
      <c r="J32" s="19" t="n">
        <f aca="false">ROUND(I32*0.4,2)</f>
        <v>33.3</v>
      </c>
      <c r="K32" s="19" t="n">
        <f aca="false">H32+J32</f>
        <v>82.87</v>
      </c>
      <c r="L32" s="12" t="n">
        <v>4</v>
      </c>
    </row>
    <row r="33" customFormat="false" ht="30" hidden="false" customHeight="true" outlineLevel="0" collapsed="false">
      <c r="A33" s="12" t="n">
        <v>31</v>
      </c>
      <c r="B33" s="13" t="s">
        <v>120</v>
      </c>
      <c r="C33" s="14" t="s">
        <v>121</v>
      </c>
      <c r="D33" s="15" t="s">
        <v>108</v>
      </c>
      <c r="E33" s="16" t="s">
        <v>97</v>
      </c>
      <c r="F33" s="16" t="s">
        <v>109</v>
      </c>
      <c r="G33" s="17" t="s">
        <v>122</v>
      </c>
      <c r="H33" s="18" t="n">
        <f aca="false">ROUND(G33*0.6,2)</f>
        <v>49.28</v>
      </c>
      <c r="I33" s="12" t="n">
        <v>83.2</v>
      </c>
      <c r="J33" s="19" t="n">
        <f aca="false">ROUND(I33*0.4,2)</f>
        <v>33.28</v>
      </c>
      <c r="K33" s="19" t="n">
        <f aca="false">H33+J33</f>
        <v>82.56</v>
      </c>
      <c r="L33" s="12" t="n">
        <v>5</v>
      </c>
    </row>
    <row r="34" customFormat="false" ht="30" hidden="false" customHeight="true" outlineLevel="0" collapsed="false">
      <c r="A34" s="12" t="n">
        <v>32</v>
      </c>
      <c r="B34" s="13" t="s">
        <v>123</v>
      </c>
      <c r="C34" s="14" t="s">
        <v>124</v>
      </c>
      <c r="D34" s="15" t="s">
        <v>108</v>
      </c>
      <c r="E34" s="16" t="s">
        <v>97</v>
      </c>
      <c r="F34" s="16" t="s">
        <v>109</v>
      </c>
      <c r="G34" s="17" t="s">
        <v>125</v>
      </c>
      <c r="H34" s="18" t="n">
        <f aca="false">ROUND(G34*0.6,2)</f>
        <v>49.07</v>
      </c>
      <c r="I34" s="12" t="n">
        <v>82.51</v>
      </c>
      <c r="J34" s="19" t="n">
        <f aca="false">ROUND(I34*0.4,2)</f>
        <v>33</v>
      </c>
      <c r="K34" s="19" t="n">
        <f aca="false">H34+J34</f>
        <v>82.07</v>
      </c>
      <c r="L34" s="12" t="n">
        <v>6</v>
      </c>
    </row>
    <row r="35" customFormat="false" ht="30" hidden="false" customHeight="true" outlineLevel="0" collapsed="false">
      <c r="A35" s="12" t="n">
        <v>33</v>
      </c>
      <c r="B35" s="13" t="s">
        <v>126</v>
      </c>
      <c r="C35" s="14" t="s">
        <v>127</v>
      </c>
      <c r="D35" s="15" t="s">
        <v>128</v>
      </c>
      <c r="E35" s="16" t="s">
        <v>129</v>
      </c>
      <c r="F35" s="16" t="s">
        <v>130</v>
      </c>
      <c r="G35" s="17" t="s">
        <v>131</v>
      </c>
      <c r="H35" s="18" t="n">
        <f aca="false">ROUND(G35*0.6,2)</f>
        <v>52.36</v>
      </c>
      <c r="I35" s="12" t="n">
        <v>82.11</v>
      </c>
      <c r="J35" s="19" t="n">
        <f aca="false">ROUND(I35*0.4,2)</f>
        <v>32.84</v>
      </c>
      <c r="K35" s="19" t="n">
        <f aca="false">H35+J35</f>
        <v>85.2</v>
      </c>
      <c r="L35" s="12" t="n">
        <v>1</v>
      </c>
    </row>
    <row r="36" customFormat="false" ht="30" hidden="false" customHeight="true" outlineLevel="0" collapsed="false">
      <c r="A36" s="12" t="n">
        <v>34</v>
      </c>
      <c r="B36" s="13" t="s">
        <v>132</v>
      </c>
      <c r="C36" s="14" t="s">
        <v>133</v>
      </c>
      <c r="D36" s="15" t="s">
        <v>128</v>
      </c>
      <c r="E36" s="16" t="s">
        <v>129</v>
      </c>
      <c r="F36" s="16" t="s">
        <v>130</v>
      </c>
      <c r="G36" s="17" t="s">
        <v>134</v>
      </c>
      <c r="H36" s="18" t="n">
        <f aca="false">ROUND(G36*0.6,2)</f>
        <v>51.32</v>
      </c>
      <c r="I36" s="12" t="n">
        <v>82.31</v>
      </c>
      <c r="J36" s="19" t="n">
        <f aca="false">ROUND(I36*0.4,2)</f>
        <v>32.92</v>
      </c>
      <c r="K36" s="19" t="n">
        <f aca="false">H36+J36</f>
        <v>84.24</v>
      </c>
      <c r="L36" s="12" t="n">
        <v>2</v>
      </c>
    </row>
    <row r="37" customFormat="false" ht="30" hidden="false" customHeight="true" outlineLevel="0" collapsed="false">
      <c r="A37" s="12" t="n">
        <v>35</v>
      </c>
      <c r="B37" s="13" t="s">
        <v>135</v>
      </c>
      <c r="C37" s="14" t="s">
        <v>136</v>
      </c>
      <c r="D37" s="15" t="s">
        <v>128</v>
      </c>
      <c r="E37" s="16" t="s">
        <v>129</v>
      </c>
      <c r="F37" s="16" t="s">
        <v>130</v>
      </c>
      <c r="G37" s="17" t="s">
        <v>137</v>
      </c>
      <c r="H37" s="18" t="n">
        <f aca="false">ROUND(G37*0.6,2)</f>
        <v>49.69</v>
      </c>
      <c r="I37" s="12" t="n">
        <v>83.84</v>
      </c>
      <c r="J37" s="19" t="n">
        <f aca="false">ROUND(I37*0.4,2)</f>
        <v>33.54</v>
      </c>
      <c r="K37" s="19" t="n">
        <f aca="false">H37+J37</f>
        <v>83.23</v>
      </c>
      <c r="L37" s="12" t="n">
        <v>3</v>
      </c>
    </row>
    <row r="38" customFormat="false" ht="30" hidden="false" customHeight="true" outlineLevel="0" collapsed="false">
      <c r="A38" s="12" t="n">
        <v>36</v>
      </c>
      <c r="B38" s="13" t="s">
        <v>138</v>
      </c>
      <c r="C38" s="14" t="s">
        <v>139</v>
      </c>
      <c r="D38" s="15" t="s">
        <v>128</v>
      </c>
      <c r="E38" s="16" t="s">
        <v>129</v>
      </c>
      <c r="F38" s="16" t="s">
        <v>130</v>
      </c>
      <c r="G38" s="17" t="s">
        <v>140</v>
      </c>
      <c r="H38" s="18" t="n">
        <f aca="false">ROUND(G38*0.6,2)</f>
        <v>49.73</v>
      </c>
      <c r="I38" s="12" t="n">
        <v>82.91</v>
      </c>
      <c r="J38" s="19" t="n">
        <f aca="false">ROUND(I38*0.4,2)</f>
        <v>33.16</v>
      </c>
      <c r="K38" s="19" t="n">
        <f aca="false">H38+J38</f>
        <v>82.89</v>
      </c>
      <c r="L38" s="12" t="n">
        <v>4</v>
      </c>
    </row>
    <row r="39" customFormat="false" ht="30" hidden="false" customHeight="true" outlineLevel="0" collapsed="false">
      <c r="A39" s="12" t="n">
        <v>37</v>
      </c>
      <c r="B39" s="13" t="s">
        <v>141</v>
      </c>
      <c r="C39" s="14" t="s">
        <v>142</v>
      </c>
      <c r="D39" s="15" t="s">
        <v>128</v>
      </c>
      <c r="E39" s="16" t="s">
        <v>129</v>
      </c>
      <c r="F39" s="16" t="s">
        <v>130</v>
      </c>
      <c r="G39" s="17" t="s">
        <v>143</v>
      </c>
      <c r="H39" s="18" t="n">
        <f aca="false">ROUND(G39*0.6,2)</f>
        <v>47.87</v>
      </c>
      <c r="I39" s="12" t="n">
        <v>83.63</v>
      </c>
      <c r="J39" s="19" t="n">
        <f aca="false">ROUND(I39*0.4,2)</f>
        <v>33.45</v>
      </c>
      <c r="K39" s="19" t="n">
        <f aca="false">H39+J39</f>
        <v>81.32</v>
      </c>
      <c r="L39" s="12" t="n">
        <v>5</v>
      </c>
    </row>
    <row r="40" customFormat="false" ht="30" hidden="false" customHeight="true" outlineLevel="0" collapsed="false">
      <c r="A40" s="12" t="n">
        <v>38</v>
      </c>
      <c r="B40" s="13" t="s">
        <v>144</v>
      </c>
      <c r="C40" s="14" t="s">
        <v>145</v>
      </c>
      <c r="D40" s="15" t="s">
        <v>146</v>
      </c>
      <c r="E40" s="16" t="s">
        <v>97</v>
      </c>
      <c r="F40" s="16" t="s">
        <v>147</v>
      </c>
      <c r="G40" s="17" t="s">
        <v>148</v>
      </c>
      <c r="H40" s="18" t="n">
        <f aca="false">ROUND(G40*0.6,2)</f>
        <v>53.59</v>
      </c>
      <c r="I40" s="12" t="n">
        <v>86.24</v>
      </c>
      <c r="J40" s="19" t="n">
        <f aca="false">ROUND(I40*0.4,2)</f>
        <v>34.5</v>
      </c>
      <c r="K40" s="19" t="n">
        <f aca="false">H40+J40</f>
        <v>88.09</v>
      </c>
      <c r="L40" s="12" t="n">
        <v>1</v>
      </c>
    </row>
    <row r="41" customFormat="false" ht="30" hidden="false" customHeight="true" outlineLevel="0" collapsed="false">
      <c r="A41" s="12" t="n">
        <v>39</v>
      </c>
      <c r="B41" s="13" t="s">
        <v>149</v>
      </c>
      <c r="C41" s="14" t="s">
        <v>150</v>
      </c>
      <c r="D41" s="15" t="s">
        <v>146</v>
      </c>
      <c r="E41" s="16" t="s">
        <v>97</v>
      </c>
      <c r="F41" s="16" t="s">
        <v>147</v>
      </c>
      <c r="G41" s="17" t="s">
        <v>151</v>
      </c>
      <c r="H41" s="18" t="n">
        <f aca="false">ROUND(G41*0.6,2)</f>
        <v>54.03</v>
      </c>
      <c r="I41" s="12" t="n">
        <v>84.78</v>
      </c>
      <c r="J41" s="19" t="n">
        <f aca="false">ROUND(I41*0.4,2)</f>
        <v>33.91</v>
      </c>
      <c r="K41" s="19" t="n">
        <f aca="false">H41+J41</f>
        <v>87.94</v>
      </c>
      <c r="L41" s="12" t="n">
        <v>2</v>
      </c>
    </row>
    <row r="42" customFormat="false" ht="30" hidden="false" customHeight="true" outlineLevel="0" collapsed="false">
      <c r="A42" s="12" t="n">
        <v>40</v>
      </c>
      <c r="B42" s="13" t="s">
        <v>152</v>
      </c>
      <c r="C42" s="14" t="s">
        <v>153</v>
      </c>
      <c r="D42" s="15" t="s">
        <v>146</v>
      </c>
      <c r="E42" s="16" t="s">
        <v>97</v>
      </c>
      <c r="F42" s="16" t="s">
        <v>147</v>
      </c>
      <c r="G42" s="17" t="s">
        <v>154</v>
      </c>
      <c r="H42" s="18" t="n">
        <f aca="false">ROUND(G42*0.6,2)</f>
        <v>52.63</v>
      </c>
      <c r="I42" s="12" t="n">
        <v>83.64</v>
      </c>
      <c r="J42" s="19" t="n">
        <f aca="false">ROUND(I42*0.4,2)</f>
        <v>33.46</v>
      </c>
      <c r="K42" s="19" t="n">
        <f aca="false">H42+J42</f>
        <v>86.09</v>
      </c>
      <c r="L42" s="12" t="n">
        <v>3</v>
      </c>
    </row>
    <row r="43" customFormat="false" ht="30" hidden="false" customHeight="true" outlineLevel="0" collapsed="false">
      <c r="A43" s="12" t="n">
        <v>41</v>
      </c>
      <c r="B43" s="13" t="s">
        <v>155</v>
      </c>
      <c r="C43" s="14" t="s">
        <v>156</v>
      </c>
      <c r="D43" s="15" t="s">
        <v>157</v>
      </c>
      <c r="E43" s="16" t="s">
        <v>129</v>
      </c>
      <c r="F43" s="16" t="s">
        <v>158</v>
      </c>
      <c r="G43" s="17" t="s">
        <v>159</v>
      </c>
      <c r="H43" s="18" t="n">
        <f aca="false">ROUND(G43*0.6,2)</f>
        <v>52.55</v>
      </c>
      <c r="I43" s="12" t="n">
        <v>86.39</v>
      </c>
      <c r="J43" s="19" t="n">
        <f aca="false">ROUND(I43*0.4,2)</f>
        <v>34.56</v>
      </c>
      <c r="K43" s="19" t="n">
        <f aca="false">H43+J43</f>
        <v>87.11</v>
      </c>
      <c r="L43" s="12" t="n">
        <v>1</v>
      </c>
    </row>
    <row r="44" customFormat="false" ht="30" hidden="false" customHeight="true" outlineLevel="0" collapsed="false">
      <c r="A44" s="12" t="n">
        <v>42</v>
      </c>
      <c r="B44" s="13" t="s">
        <v>160</v>
      </c>
      <c r="C44" s="14" t="s">
        <v>161</v>
      </c>
      <c r="D44" s="15" t="s">
        <v>157</v>
      </c>
      <c r="E44" s="16" t="s">
        <v>129</v>
      </c>
      <c r="F44" s="16" t="s">
        <v>158</v>
      </c>
      <c r="G44" s="17" t="s">
        <v>162</v>
      </c>
      <c r="H44" s="18" t="n">
        <f aca="false">ROUND(G44*0.6,2)</f>
        <v>50.42</v>
      </c>
      <c r="I44" s="12" t="n">
        <v>85.02</v>
      </c>
      <c r="J44" s="19" t="n">
        <f aca="false">ROUND(I44*0.4,2)</f>
        <v>34.01</v>
      </c>
      <c r="K44" s="19" t="n">
        <f aca="false">H44+J44</f>
        <v>84.43</v>
      </c>
      <c r="L44" s="12" t="n">
        <v>2</v>
      </c>
    </row>
    <row r="45" customFormat="false" ht="30" hidden="false" customHeight="true" outlineLevel="0" collapsed="false">
      <c r="A45" s="12" t="n">
        <v>43</v>
      </c>
      <c r="B45" s="13" t="s">
        <v>163</v>
      </c>
      <c r="C45" s="14" t="s">
        <v>164</v>
      </c>
      <c r="D45" s="15" t="s">
        <v>157</v>
      </c>
      <c r="E45" s="16" t="s">
        <v>129</v>
      </c>
      <c r="F45" s="16" t="s">
        <v>158</v>
      </c>
      <c r="G45" s="17" t="s">
        <v>165</v>
      </c>
      <c r="H45" s="18" t="n">
        <f aca="false">ROUND(G45*0.6,2)</f>
        <v>48.82</v>
      </c>
      <c r="I45" s="12" t="n">
        <v>84.71</v>
      </c>
      <c r="J45" s="19" t="n">
        <f aca="false">ROUND(I45*0.4,2)</f>
        <v>33.88</v>
      </c>
      <c r="K45" s="19" t="n">
        <f aca="false">H45+J45</f>
        <v>82.7</v>
      </c>
      <c r="L45" s="12" t="n">
        <v>3</v>
      </c>
    </row>
    <row r="46" customFormat="false" ht="30" hidden="false" customHeight="true" outlineLevel="0" collapsed="false">
      <c r="A46" s="12" t="n">
        <v>44</v>
      </c>
      <c r="B46" s="13" t="s">
        <v>166</v>
      </c>
      <c r="C46" s="14" t="s">
        <v>167</v>
      </c>
      <c r="D46" s="15" t="s">
        <v>168</v>
      </c>
      <c r="E46" s="16" t="s">
        <v>169</v>
      </c>
      <c r="F46" s="16" t="s">
        <v>170</v>
      </c>
      <c r="G46" s="17" t="s">
        <v>171</v>
      </c>
      <c r="H46" s="18" t="n">
        <f aca="false">ROUND(G46*0.6,2)</f>
        <v>54.04</v>
      </c>
      <c r="I46" s="12" t="n">
        <v>83.12</v>
      </c>
      <c r="J46" s="19" t="n">
        <f aca="false">ROUND(I46*0.4,2)</f>
        <v>33.25</v>
      </c>
      <c r="K46" s="19" t="n">
        <f aca="false">H46+J46</f>
        <v>87.29</v>
      </c>
      <c r="L46" s="12" t="n">
        <v>1</v>
      </c>
    </row>
    <row r="47" customFormat="false" ht="30" hidden="false" customHeight="true" outlineLevel="0" collapsed="false">
      <c r="A47" s="12" t="n">
        <v>45</v>
      </c>
      <c r="B47" s="13" t="s">
        <v>172</v>
      </c>
      <c r="C47" s="14" t="s">
        <v>173</v>
      </c>
      <c r="D47" s="15" t="s">
        <v>168</v>
      </c>
      <c r="E47" s="16" t="s">
        <v>169</v>
      </c>
      <c r="F47" s="16" t="s">
        <v>170</v>
      </c>
      <c r="G47" s="17" t="s">
        <v>174</v>
      </c>
      <c r="H47" s="18" t="n">
        <f aca="false">ROUND(G47*0.6,2)</f>
        <v>53.65</v>
      </c>
      <c r="I47" s="12" t="n">
        <v>83.78</v>
      </c>
      <c r="J47" s="19" t="n">
        <f aca="false">ROUND(I47*0.4,2)</f>
        <v>33.51</v>
      </c>
      <c r="K47" s="19" t="n">
        <f aca="false">H47+J47</f>
        <v>87.16</v>
      </c>
      <c r="L47" s="12" t="n">
        <v>2</v>
      </c>
    </row>
    <row r="48" customFormat="false" ht="30" hidden="false" customHeight="true" outlineLevel="0" collapsed="false">
      <c r="A48" s="12" t="n">
        <v>46</v>
      </c>
      <c r="B48" s="13" t="s">
        <v>175</v>
      </c>
      <c r="C48" s="14" t="s">
        <v>176</v>
      </c>
      <c r="D48" s="15" t="s">
        <v>168</v>
      </c>
      <c r="E48" s="16" t="s">
        <v>169</v>
      </c>
      <c r="F48" s="16" t="s">
        <v>170</v>
      </c>
      <c r="G48" s="17" t="s">
        <v>177</v>
      </c>
      <c r="H48" s="18" t="n">
        <f aca="false">ROUND(G48*0.6,2)</f>
        <v>53.56</v>
      </c>
      <c r="I48" s="12" t="n">
        <v>83.71</v>
      </c>
      <c r="J48" s="19" t="n">
        <f aca="false">ROUND(I48*0.4,2)</f>
        <v>33.48</v>
      </c>
      <c r="K48" s="19" t="n">
        <f aca="false">H48+J48</f>
        <v>87.04</v>
      </c>
      <c r="L48" s="12" t="n">
        <v>3</v>
      </c>
    </row>
    <row r="49" customFormat="false" ht="30" hidden="false" customHeight="true" outlineLevel="0" collapsed="false">
      <c r="A49" s="12" t="n">
        <v>47</v>
      </c>
      <c r="B49" s="13" t="s">
        <v>178</v>
      </c>
      <c r="C49" s="14" t="s">
        <v>179</v>
      </c>
      <c r="D49" s="15" t="s">
        <v>168</v>
      </c>
      <c r="E49" s="16" t="s">
        <v>169</v>
      </c>
      <c r="F49" s="16" t="s">
        <v>170</v>
      </c>
      <c r="G49" s="17" t="s">
        <v>180</v>
      </c>
      <c r="H49" s="18" t="n">
        <f aca="false">ROUND(G49*0.6,2)</f>
        <v>51.98</v>
      </c>
      <c r="I49" s="12" t="n">
        <v>83.72</v>
      </c>
      <c r="J49" s="19" t="n">
        <f aca="false">ROUND(I49*0.4,2)</f>
        <v>33.49</v>
      </c>
      <c r="K49" s="19" t="n">
        <f aca="false">H49+J49</f>
        <v>85.47</v>
      </c>
      <c r="L49" s="12" t="n">
        <v>4</v>
      </c>
    </row>
    <row r="50" customFormat="false" ht="29" hidden="false" customHeight="true" outlineLevel="0" collapsed="false">
      <c r="A50" s="12" t="n">
        <v>48</v>
      </c>
      <c r="B50" s="13" t="s">
        <v>181</v>
      </c>
      <c r="C50" s="14" t="s">
        <v>182</v>
      </c>
      <c r="D50" s="15" t="s">
        <v>168</v>
      </c>
      <c r="E50" s="16" t="s">
        <v>169</v>
      </c>
      <c r="F50" s="16" t="s">
        <v>170</v>
      </c>
      <c r="G50" s="17" t="s">
        <v>183</v>
      </c>
      <c r="H50" s="18" t="n">
        <f aca="false">ROUND(G50*0.6,2)</f>
        <v>51.79</v>
      </c>
      <c r="I50" s="12" t="n">
        <v>82.91</v>
      </c>
      <c r="J50" s="19" t="n">
        <f aca="false">ROUND(I50*0.4,2)</f>
        <v>33.16</v>
      </c>
      <c r="K50" s="19" t="n">
        <f aca="false">H50+J50</f>
        <v>84.95</v>
      </c>
      <c r="L50" s="12" t="n">
        <v>5</v>
      </c>
    </row>
    <row r="51" customFormat="false" ht="30" hidden="false" customHeight="true" outlineLevel="0" collapsed="false">
      <c r="A51" s="12" t="n">
        <v>49</v>
      </c>
      <c r="B51" s="13" t="s">
        <v>184</v>
      </c>
      <c r="C51" s="14" t="s">
        <v>185</v>
      </c>
      <c r="D51" s="15" t="s">
        <v>168</v>
      </c>
      <c r="E51" s="16" t="s">
        <v>169</v>
      </c>
      <c r="F51" s="16" t="s">
        <v>170</v>
      </c>
      <c r="G51" s="17" t="s">
        <v>186</v>
      </c>
      <c r="H51" s="18" t="n">
        <f aca="false">ROUND(G51*0.6,2)</f>
        <v>56.35</v>
      </c>
      <c r="I51" s="12" t="n">
        <v>0</v>
      </c>
      <c r="J51" s="19" t="n">
        <f aca="false">ROUND(I51*0.4,2)</f>
        <v>0</v>
      </c>
      <c r="K51" s="19" t="n">
        <f aca="false">H51+J51</f>
        <v>56.35</v>
      </c>
      <c r="L51" s="12" t="n">
        <v>6</v>
      </c>
    </row>
    <row r="52" customFormat="false" ht="30" hidden="false" customHeight="true" outlineLevel="0" collapsed="false">
      <c r="A52" s="12" t="n">
        <v>50</v>
      </c>
      <c r="B52" s="13" t="s">
        <v>187</v>
      </c>
      <c r="C52" s="14" t="s">
        <v>188</v>
      </c>
      <c r="D52" s="15" t="s">
        <v>189</v>
      </c>
      <c r="E52" s="16" t="s">
        <v>190</v>
      </c>
      <c r="F52" s="16" t="s">
        <v>191</v>
      </c>
      <c r="G52" s="17" t="s">
        <v>192</v>
      </c>
      <c r="H52" s="18" t="n">
        <f aca="false">ROUND(G52*0.6,2)</f>
        <v>56.61</v>
      </c>
      <c r="I52" s="12" t="n">
        <v>83.84</v>
      </c>
      <c r="J52" s="19" t="n">
        <f aca="false">ROUND(I52*0.4,2)</f>
        <v>33.54</v>
      </c>
      <c r="K52" s="19" t="n">
        <f aca="false">H52+J52</f>
        <v>90.15</v>
      </c>
      <c r="L52" s="12" t="n">
        <v>1</v>
      </c>
    </row>
    <row r="53" customFormat="false" ht="30" hidden="false" customHeight="true" outlineLevel="0" collapsed="false">
      <c r="A53" s="12" t="n">
        <v>51</v>
      </c>
      <c r="B53" s="13" t="s">
        <v>193</v>
      </c>
      <c r="C53" s="14" t="s">
        <v>194</v>
      </c>
      <c r="D53" s="15" t="s">
        <v>189</v>
      </c>
      <c r="E53" s="16" t="s">
        <v>190</v>
      </c>
      <c r="F53" s="16" t="s">
        <v>191</v>
      </c>
      <c r="G53" s="17" t="s">
        <v>195</v>
      </c>
      <c r="H53" s="18" t="n">
        <f aca="false">ROUND(G53*0.6,2)</f>
        <v>54.68</v>
      </c>
      <c r="I53" s="12" t="n">
        <v>85.13</v>
      </c>
      <c r="J53" s="19" t="n">
        <f aca="false">ROUND(I53*0.4,2)</f>
        <v>34.05</v>
      </c>
      <c r="K53" s="19" t="n">
        <f aca="false">H53+J53</f>
        <v>88.73</v>
      </c>
      <c r="L53" s="12" t="n">
        <v>2</v>
      </c>
    </row>
    <row r="54" customFormat="false" ht="30" hidden="false" customHeight="true" outlineLevel="0" collapsed="false">
      <c r="A54" s="12" t="n">
        <v>52</v>
      </c>
      <c r="B54" s="13" t="s">
        <v>196</v>
      </c>
      <c r="C54" s="14" t="s">
        <v>197</v>
      </c>
      <c r="D54" s="15" t="s">
        <v>189</v>
      </c>
      <c r="E54" s="16" t="s">
        <v>190</v>
      </c>
      <c r="F54" s="16" t="s">
        <v>191</v>
      </c>
      <c r="G54" s="17" t="s">
        <v>198</v>
      </c>
      <c r="H54" s="18" t="n">
        <f aca="false">ROUND(G54*0.6,2)</f>
        <v>54.79</v>
      </c>
      <c r="I54" s="12" t="n">
        <v>84.8</v>
      </c>
      <c r="J54" s="19" t="n">
        <f aca="false">ROUND(I54*0.4,2)</f>
        <v>33.92</v>
      </c>
      <c r="K54" s="19" t="n">
        <f aca="false">H54+J54</f>
        <v>88.71</v>
      </c>
      <c r="L54" s="12" t="n">
        <v>3</v>
      </c>
    </row>
    <row r="55" customFormat="false" ht="30" hidden="false" customHeight="true" outlineLevel="0" collapsed="false">
      <c r="A55" s="12" t="n">
        <v>53</v>
      </c>
      <c r="B55" s="13" t="s">
        <v>199</v>
      </c>
      <c r="C55" s="14" t="s">
        <v>200</v>
      </c>
      <c r="D55" s="15" t="s">
        <v>189</v>
      </c>
      <c r="E55" s="16" t="s">
        <v>190</v>
      </c>
      <c r="F55" s="16" t="s">
        <v>191</v>
      </c>
      <c r="G55" s="17" t="s">
        <v>201</v>
      </c>
      <c r="H55" s="18" t="n">
        <f aca="false">ROUND(G55*0.6,2)</f>
        <v>54.73</v>
      </c>
      <c r="I55" s="12" t="n">
        <v>84.58</v>
      </c>
      <c r="J55" s="19" t="n">
        <f aca="false">ROUND(I55*0.4,2)</f>
        <v>33.83</v>
      </c>
      <c r="K55" s="19" t="n">
        <f aca="false">H55+J55</f>
        <v>88.56</v>
      </c>
      <c r="L55" s="12" t="n">
        <v>4</v>
      </c>
    </row>
    <row r="56" customFormat="false" ht="30" hidden="false" customHeight="true" outlineLevel="0" collapsed="false">
      <c r="A56" s="12" t="n">
        <v>54</v>
      </c>
      <c r="B56" s="13" t="s">
        <v>202</v>
      </c>
      <c r="C56" s="14" t="s">
        <v>203</v>
      </c>
      <c r="D56" s="15" t="s">
        <v>189</v>
      </c>
      <c r="E56" s="16" t="s">
        <v>190</v>
      </c>
      <c r="F56" s="16" t="s">
        <v>191</v>
      </c>
      <c r="G56" s="17" t="s">
        <v>204</v>
      </c>
      <c r="H56" s="18" t="n">
        <f aca="false">ROUND(G56*0.6,2)</f>
        <v>54.05</v>
      </c>
      <c r="I56" s="12" t="n">
        <v>85.28</v>
      </c>
      <c r="J56" s="19" t="n">
        <f aca="false">ROUND(I56*0.4,2)</f>
        <v>34.11</v>
      </c>
      <c r="K56" s="19" t="n">
        <f aca="false">H56+J56</f>
        <v>88.16</v>
      </c>
      <c r="L56" s="12" t="n">
        <v>5</v>
      </c>
    </row>
    <row r="57" customFormat="false" ht="30" hidden="false" customHeight="true" outlineLevel="0" collapsed="false">
      <c r="A57" s="12" t="n">
        <v>55</v>
      </c>
      <c r="B57" s="13" t="s">
        <v>205</v>
      </c>
      <c r="C57" s="14" t="s">
        <v>206</v>
      </c>
      <c r="D57" s="15" t="s">
        <v>189</v>
      </c>
      <c r="E57" s="16" t="s">
        <v>190</v>
      </c>
      <c r="F57" s="16" t="s">
        <v>191</v>
      </c>
      <c r="G57" s="17" t="s">
        <v>207</v>
      </c>
      <c r="H57" s="18" t="n">
        <f aca="false">ROUND(G57*0.6,2)</f>
        <v>53.27</v>
      </c>
      <c r="I57" s="12" t="n">
        <v>81.49</v>
      </c>
      <c r="J57" s="19" t="n">
        <f aca="false">ROUND(I57*0.4,2)</f>
        <v>32.6</v>
      </c>
      <c r="K57" s="19" t="n">
        <f aca="false">H57+J57</f>
        <v>85.87</v>
      </c>
      <c r="L57" s="12" t="n">
        <v>6</v>
      </c>
    </row>
    <row r="58" customFormat="false" ht="30" hidden="false" customHeight="true" outlineLevel="0" collapsed="false">
      <c r="A58" s="12" t="n">
        <v>56</v>
      </c>
      <c r="B58" s="13" t="s">
        <v>208</v>
      </c>
      <c r="C58" s="14" t="s">
        <v>209</v>
      </c>
      <c r="D58" s="15" t="s">
        <v>210</v>
      </c>
      <c r="E58" s="16" t="s">
        <v>211</v>
      </c>
      <c r="F58" s="16" t="s">
        <v>212</v>
      </c>
      <c r="G58" s="17" t="s">
        <v>213</v>
      </c>
      <c r="H58" s="18" t="n">
        <f aca="false">ROUND(G58*0.6,2)</f>
        <v>51.26</v>
      </c>
      <c r="I58" s="12" t="n">
        <v>78.38</v>
      </c>
      <c r="J58" s="19" t="n">
        <f aca="false">ROUND(I58*0.4,2)</f>
        <v>31.35</v>
      </c>
      <c r="K58" s="19" t="n">
        <f aca="false">H58+J58</f>
        <v>82.61</v>
      </c>
      <c r="L58" s="12" t="n">
        <v>1</v>
      </c>
    </row>
    <row r="59" customFormat="false" ht="30" hidden="false" customHeight="true" outlineLevel="0" collapsed="false">
      <c r="A59" s="12" t="n">
        <v>57</v>
      </c>
      <c r="B59" s="13" t="s">
        <v>214</v>
      </c>
      <c r="C59" s="14" t="s">
        <v>215</v>
      </c>
      <c r="D59" s="15" t="s">
        <v>210</v>
      </c>
      <c r="E59" s="16" t="s">
        <v>211</v>
      </c>
      <c r="F59" s="16" t="s">
        <v>212</v>
      </c>
      <c r="G59" s="17" t="s">
        <v>216</v>
      </c>
      <c r="H59" s="18" t="n">
        <f aca="false">ROUND(G59*0.6,2)</f>
        <v>47.3</v>
      </c>
      <c r="I59" s="12" t="n">
        <v>79.35</v>
      </c>
      <c r="J59" s="19" t="n">
        <f aca="false">ROUND(I59*0.4,2)</f>
        <v>31.74</v>
      </c>
      <c r="K59" s="19" t="n">
        <f aca="false">H59+J59</f>
        <v>79.04</v>
      </c>
      <c r="L59" s="12" t="n">
        <v>2</v>
      </c>
    </row>
    <row r="60" customFormat="false" ht="30" hidden="false" customHeight="true" outlineLevel="0" collapsed="false">
      <c r="A60" s="12" t="n">
        <v>58</v>
      </c>
      <c r="B60" s="13" t="s">
        <v>217</v>
      </c>
      <c r="C60" s="14" t="s">
        <v>218</v>
      </c>
      <c r="D60" s="15" t="s">
        <v>210</v>
      </c>
      <c r="E60" s="16" t="s">
        <v>211</v>
      </c>
      <c r="F60" s="16" t="s">
        <v>212</v>
      </c>
      <c r="G60" s="17" t="s">
        <v>219</v>
      </c>
      <c r="H60" s="18" t="n">
        <f aca="false">ROUND(G60*0.6,2)</f>
        <v>44.97</v>
      </c>
      <c r="I60" s="12" t="n">
        <v>77.69</v>
      </c>
      <c r="J60" s="19" t="n">
        <f aca="false">ROUND(I60*0.4,2)</f>
        <v>31.08</v>
      </c>
      <c r="K60" s="19" t="n">
        <f aca="false">H60+J60</f>
        <v>76.05</v>
      </c>
      <c r="L60" s="12" t="n">
        <v>3</v>
      </c>
    </row>
    <row r="61" customFormat="false" ht="30" hidden="false" customHeight="true" outlineLevel="0" collapsed="false">
      <c r="A61" s="12" t="n">
        <v>59</v>
      </c>
      <c r="B61" s="13" t="s">
        <v>220</v>
      </c>
      <c r="C61" s="14" t="s">
        <v>221</v>
      </c>
      <c r="D61" s="15" t="s">
        <v>222</v>
      </c>
      <c r="E61" s="16" t="s">
        <v>223</v>
      </c>
      <c r="F61" s="16" t="s">
        <v>224</v>
      </c>
      <c r="G61" s="17" t="s">
        <v>225</v>
      </c>
      <c r="H61" s="18" t="n">
        <f aca="false">ROUND(G61*0.6,2)</f>
        <v>51.81</v>
      </c>
      <c r="I61" s="12" t="n">
        <v>82.99</v>
      </c>
      <c r="J61" s="19" t="n">
        <f aca="false">ROUND(I61*0.4,2)</f>
        <v>33.2</v>
      </c>
      <c r="K61" s="19" t="n">
        <f aca="false">H61+J61</f>
        <v>85.01</v>
      </c>
      <c r="L61" s="12" t="n">
        <v>1</v>
      </c>
    </row>
    <row r="62" customFormat="false" ht="30" hidden="false" customHeight="true" outlineLevel="0" collapsed="false">
      <c r="A62" s="12" t="n">
        <v>60</v>
      </c>
      <c r="B62" s="13" t="s">
        <v>226</v>
      </c>
      <c r="C62" s="14" t="s">
        <v>227</v>
      </c>
      <c r="D62" s="15" t="s">
        <v>222</v>
      </c>
      <c r="E62" s="16" t="s">
        <v>223</v>
      </c>
      <c r="F62" s="16" t="s">
        <v>224</v>
      </c>
      <c r="G62" s="17" t="s">
        <v>228</v>
      </c>
      <c r="H62" s="18" t="n">
        <f aca="false">ROUND(G62*0.6,2)</f>
        <v>51.47</v>
      </c>
      <c r="I62" s="12" t="n">
        <v>83.52</v>
      </c>
      <c r="J62" s="19" t="n">
        <f aca="false">ROUND(I62*0.4,2)</f>
        <v>33.41</v>
      </c>
      <c r="K62" s="19" t="n">
        <f aca="false">H62+J62</f>
        <v>84.88</v>
      </c>
      <c r="L62" s="12" t="n">
        <v>2</v>
      </c>
    </row>
    <row r="63" customFormat="false" ht="30" hidden="false" customHeight="true" outlineLevel="0" collapsed="false">
      <c r="A63" s="12" t="n">
        <v>61</v>
      </c>
      <c r="B63" s="13" t="s">
        <v>229</v>
      </c>
      <c r="C63" s="14" t="s">
        <v>230</v>
      </c>
      <c r="D63" s="15" t="s">
        <v>222</v>
      </c>
      <c r="E63" s="16" t="s">
        <v>223</v>
      </c>
      <c r="F63" s="16" t="s">
        <v>224</v>
      </c>
      <c r="G63" s="17" t="s">
        <v>231</v>
      </c>
      <c r="H63" s="18" t="n">
        <f aca="false">ROUND(G63*0.6,2)</f>
        <v>50.93</v>
      </c>
      <c r="I63" s="12" t="n">
        <v>82.84</v>
      </c>
      <c r="J63" s="19" t="n">
        <f aca="false">ROUND(I63*0.4,2)</f>
        <v>33.14</v>
      </c>
      <c r="K63" s="19" t="n">
        <f aca="false">H63+J63</f>
        <v>84.07</v>
      </c>
      <c r="L63" s="12" t="n">
        <v>3</v>
      </c>
    </row>
    <row r="64" customFormat="false" ht="30" hidden="false" customHeight="true" outlineLevel="0" collapsed="false">
      <c r="A64" s="12" t="n">
        <v>62</v>
      </c>
      <c r="B64" s="13" t="s">
        <v>232</v>
      </c>
      <c r="C64" s="14" t="s">
        <v>233</v>
      </c>
      <c r="D64" s="15" t="s">
        <v>234</v>
      </c>
      <c r="E64" s="16" t="s">
        <v>235</v>
      </c>
      <c r="F64" s="16" t="s">
        <v>236</v>
      </c>
      <c r="G64" s="17" t="s">
        <v>237</v>
      </c>
      <c r="H64" s="18" t="n">
        <f aca="false">ROUND(G64*0.6,2)</f>
        <v>54.58</v>
      </c>
      <c r="I64" s="12" t="n">
        <v>83.86</v>
      </c>
      <c r="J64" s="19" t="n">
        <f aca="false">ROUND(I64*0.4,2)</f>
        <v>33.54</v>
      </c>
      <c r="K64" s="19" t="n">
        <f aca="false">H64+J64</f>
        <v>88.12</v>
      </c>
      <c r="L64" s="12" t="n">
        <v>1</v>
      </c>
    </row>
    <row r="65" customFormat="false" ht="30" hidden="false" customHeight="true" outlineLevel="0" collapsed="false">
      <c r="A65" s="12" t="n">
        <v>63</v>
      </c>
      <c r="B65" s="13" t="s">
        <v>238</v>
      </c>
      <c r="C65" s="14" t="s">
        <v>239</v>
      </c>
      <c r="D65" s="15" t="s">
        <v>234</v>
      </c>
      <c r="E65" s="16" t="s">
        <v>235</v>
      </c>
      <c r="F65" s="16" t="s">
        <v>236</v>
      </c>
      <c r="G65" s="17" t="s">
        <v>240</v>
      </c>
      <c r="H65" s="18" t="n">
        <f aca="false">ROUND(G65*0.6,2)</f>
        <v>53.33</v>
      </c>
      <c r="I65" s="12" t="n">
        <v>82.35</v>
      </c>
      <c r="J65" s="19" t="n">
        <f aca="false">ROUND(I65*0.4,2)</f>
        <v>32.94</v>
      </c>
      <c r="K65" s="19" t="n">
        <f aca="false">H65+J65</f>
        <v>86.27</v>
      </c>
      <c r="L65" s="12" t="n">
        <v>2</v>
      </c>
    </row>
    <row r="66" customFormat="false" ht="30" hidden="false" customHeight="true" outlineLevel="0" collapsed="false">
      <c r="A66" s="12" t="n">
        <v>64</v>
      </c>
      <c r="B66" s="13" t="s">
        <v>241</v>
      </c>
      <c r="C66" s="14" t="s">
        <v>242</v>
      </c>
      <c r="D66" s="15" t="s">
        <v>234</v>
      </c>
      <c r="E66" s="16" t="s">
        <v>235</v>
      </c>
      <c r="F66" s="16" t="s">
        <v>236</v>
      </c>
      <c r="G66" s="17" t="s">
        <v>243</v>
      </c>
      <c r="H66" s="18" t="n">
        <f aca="false">ROUND(G66*0.6,2)</f>
        <v>52.56</v>
      </c>
      <c r="I66" s="12" t="n">
        <v>83.9</v>
      </c>
      <c r="J66" s="19" t="n">
        <f aca="false">ROUND(I66*0.4,2)</f>
        <v>33.56</v>
      </c>
      <c r="K66" s="19" t="n">
        <f aca="false">H66+J66</f>
        <v>86.12</v>
      </c>
      <c r="L66" s="12" t="n">
        <v>3</v>
      </c>
    </row>
    <row r="67" customFormat="false" ht="30" hidden="false" customHeight="true" outlineLevel="0" collapsed="false">
      <c r="A67" s="12" t="n">
        <v>65</v>
      </c>
      <c r="B67" s="13" t="s">
        <v>244</v>
      </c>
      <c r="C67" s="14" t="s">
        <v>245</v>
      </c>
      <c r="D67" s="15" t="s">
        <v>246</v>
      </c>
      <c r="E67" s="16" t="s">
        <v>247</v>
      </c>
      <c r="F67" s="16" t="s">
        <v>248</v>
      </c>
      <c r="G67" s="17" t="s">
        <v>249</v>
      </c>
      <c r="H67" s="18" t="n">
        <f aca="false">ROUND(G67*0.6,2)</f>
        <v>53.99</v>
      </c>
      <c r="I67" s="12" t="n">
        <v>84.92</v>
      </c>
      <c r="J67" s="19" t="n">
        <f aca="false">ROUND(I67*0.4,2)</f>
        <v>33.97</v>
      </c>
      <c r="K67" s="19" t="n">
        <f aca="false">H67+J67</f>
        <v>87.96</v>
      </c>
      <c r="L67" s="12" t="n">
        <v>1</v>
      </c>
    </row>
    <row r="68" customFormat="false" ht="30" hidden="false" customHeight="true" outlineLevel="0" collapsed="false">
      <c r="A68" s="12" t="n">
        <v>66</v>
      </c>
      <c r="B68" s="13" t="s">
        <v>250</v>
      </c>
      <c r="C68" s="14" t="s">
        <v>251</v>
      </c>
      <c r="D68" s="15" t="s">
        <v>246</v>
      </c>
      <c r="E68" s="16" t="s">
        <v>247</v>
      </c>
      <c r="F68" s="16" t="s">
        <v>248</v>
      </c>
      <c r="G68" s="17" t="s">
        <v>252</v>
      </c>
      <c r="H68" s="18" t="n">
        <f aca="false">ROUND(G68*0.6,2)</f>
        <v>53.62</v>
      </c>
      <c r="I68" s="12" t="n">
        <v>84.93</v>
      </c>
      <c r="J68" s="19" t="n">
        <f aca="false">ROUND(I68*0.4,2)</f>
        <v>33.97</v>
      </c>
      <c r="K68" s="19" t="n">
        <f aca="false">H68+J68</f>
        <v>87.59</v>
      </c>
      <c r="L68" s="12" t="n">
        <v>2</v>
      </c>
    </row>
    <row r="69" customFormat="false" ht="30" hidden="false" customHeight="true" outlineLevel="0" collapsed="false">
      <c r="A69" s="12" t="n">
        <v>67</v>
      </c>
      <c r="B69" s="13" t="s">
        <v>253</v>
      </c>
      <c r="C69" s="14" t="s">
        <v>254</v>
      </c>
      <c r="D69" s="15" t="s">
        <v>246</v>
      </c>
      <c r="E69" s="16" t="s">
        <v>247</v>
      </c>
      <c r="F69" s="16" t="s">
        <v>248</v>
      </c>
      <c r="G69" s="17" t="s">
        <v>255</v>
      </c>
      <c r="H69" s="18" t="n">
        <f aca="false">ROUND(G69*0.6,2)</f>
        <v>53.12</v>
      </c>
      <c r="I69" s="12" t="n">
        <v>85.8</v>
      </c>
      <c r="J69" s="19" t="n">
        <f aca="false">ROUND(I69*0.4,2)</f>
        <v>34.32</v>
      </c>
      <c r="K69" s="19" t="n">
        <f aca="false">H69+J69</f>
        <v>87.44</v>
      </c>
      <c r="L69" s="12" t="n">
        <v>3</v>
      </c>
    </row>
    <row r="70" customFormat="false" ht="30" hidden="false" customHeight="true" outlineLevel="0" collapsed="false">
      <c r="A70" s="12" t="n">
        <v>68</v>
      </c>
      <c r="B70" s="13" t="s">
        <v>256</v>
      </c>
      <c r="C70" s="14" t="s">
        <v>257</v>
      </c>
      <c r="D70" s="15" t="s">
        <v>246</v>
      </c>
      <c r="E70" s="16" t="s">
        <v>247</v>
      </c>
      <c r="F70" s="16" t="s">
        <v>248</v>
      </c>
      <c r="G70" s="17" t="s">
        <v>258</v>
      </c>
      <c r="H70" s="18" t="n">
        <f aca="false">ROUND(G70*0.6,2)</f>
        <v>52.31</v>
      </c>
      <c r="I70" s="12" t="n">
        <v>86.86</v>
      </c>
      <c r="J70" s="19" t="n">
        <f aca="false">ROUND(I70*0.4,2)</f>
        <v>34.74</v>
      </c>
      <c r="K70" s="19" t="n">
        <f aca="false">H70+J70</f>
        <v>87.05</v>
      </c>
      <c r="L70" s="12" t="n">
        <v>4</v>
      </c>
    </row>
    <row r="71" customFormat="false" ht="30" hidden="false" customHeight="true" outlineLevel="0" collapsed="false">
      <c r="A71" s="12" t="n">
        <v>69</v>
      </c>
      <c r="B71" s="13" t="s">
        <v>259</v>
      </c>
      <c r="C71" s="14" t="s">
        <v>260</v>
      </c>
      <c r="D71" s="15" t="s">
        <v>246</v>
      </c>
      <c r="E71" s="16" t="s">
        <v>247</v>
      </c>
      <c r="F71" s="16" t="s">
        <v>248</v>
      </c>
      <c r="G71" s="17" t="s">
        <v>261</v>
      </c>
      <c r="H71" s="18" t="n">
        <f aca="false">ROUND(G71*0.6,2)</f>
        <v>52.87</v>
      </c>
      <c r="I71" s="12" t="n">
        <v>84.31</v>
      </c>
      <c r="J71" s="19" t="n">
        <f aca="false">ROUND(I71*0.4,2)</f>
        <v>33.72</v>
      </c>
      <c r="K71" s="19" t="n">
        <f aca="false">H71+J71</f>
        <v>86.59</v>
      </c>
      <c r="L71" s="12" t="n">
        <v>5</v>
      </c>
    </row>
    <row r="72" customFormat="false" ht="30" hidden="false" customHeight="true" outlineLevel="0" collapsed="false">
      <c r="A72" s="12" t="n">
        <v>70</v>
      </c>
      <c r="B72" s="13" t="s">
        <v>262</v>
      </c>
      <c r="C72" s="14" t="s">
        <v>263</v>
      </c>
      <c r="D72" s="15" t="s">
        <v>246</v>
      </c>
      <c r="E72" s="16" t="s">
        <v>247</v>
      </c>
      <c r="F72" s="16" t="s">
        <v>248</v>
      </c>
      <c r="G72" s="20" t="s">
        <v>264</v>
      </c>
      <c r="H72" s="18" t="n">
        <f aca="false">ROUND(G72*0.6,2)</f>
        <v>51.38</v>
      </c>
      <c r="I72" s="12" t="n">
        <v>85.27</v>
      </c>
      <c r="J72" s="19" t="n">
        <f aca="false">ROUND(I72*0.4,2)</f>
        <v>34.11</v>
      </c>
      <c r="K72" s="19" t="n">
        <f aca="false">H72+J72</f>
        <v>85.49</v>
      </c>
      <c r="L72" s="12" t="n">
        <v>6</v>
      </c>
    </row>
    <row r="73" customFormat="false" ht="30" hidden="false" customHeight="true" outlineLevel="0" collapsed="false">
      <c r="A73" s="12" t="n">
        <v>71</v>
      </c>
      <c r="B73" s="13" t="s">
        <v>265</v>
      </c>
      <c r="C73" s="14" t="s">
        <v>266</v>
      </c>
      <c r="D73" s="15" t="s">
        <v>246</v>
      </c>
      <c r="E73" s="16" t="s">
        <v>247</v>
      </c>
      <c r="F73" s="16" t="s">
        <v>248</v>
      </c>
      <c r="G73" s="17" t="s">
        <v>267</v>
      </c>
      <c r="H73" s="18" t="n">
        <f aca="false">ROUND(G73*0.6,2)</f>
        <v>51.18</v>
      </c>
      <c r="I73" s="12" t="n">
        <v>85.5</v>
      </c>
      <c r="J73" s="19" t="n">
        <f aca="false">ROUND(I73*0.4,2)</f>
        <v>34.2</v>
      </c>
      <c r="K73" s="19" t="n">
        <f aca="false">H73+J73</f>
        <v>85.38</v>
      </c>
      <c r="L73" s="12" t="n">
        <v>7</v>
      </c>
    </row>
    <row r="74" s="23" customFormat="true" ht="30" hidden="false" customHeight="true" outlineLevel="0" collapsed="false">
      <c r="A74" s="12" t="n">
        <v>72</v>
      </c>
      <c r="B74" s="21" t="s">
        <v>268</v>
      </c>
      <c r="C74" s="22" t="s">
        <v>269</v>
      </c>
      <c r="D74" s="15" t="s">
        <v>246</v>
      </c>
      <c r="E74" s="16" t="s">
        <v>247</v>
      </c>
      <c r="F74" s="16" t="s">
        <v>248</v>
      </c>
      <c r="G74" s="17" t="s">
        <v>264</v>
      </c>
      <c r="H74" s="18" t="n">
        <f aca="false">ROUND(G74*0.6,2)</f>
        <v>51.38</v>
      </c>
      <c r="I74" s="12" t="n">
        <v>84.89</v>
      </c>
      <c r="J74" s="19" t="n">
        <f aca="false">ROUND(I74*0.4,2)</f>
        <v>33.96</v>
      </c>
      <c r="K74" s="19" t="n">
        <f aca="false">H74+J74</f>
        <v>85.34</v>
      </c>
      <c r="L74" s="12" t="n">
        <v>8</v>
      </c>
    </row>
    <row r="75" customFormat="false" ht="30" hidden="false" customHeight="true" outlineLevel="0" collapsed="false">
      <c r="A75" s="12" t="n">
        <v>73</v>
      </c>
      <c r="B75" s="13" t="s">
        <v>270</v>
      </c>
      <c r="C75" s="14" t="s">
        <v>271</v>
      </c>
      <c r="D75" s="15" t="s">
        <v>246</v>
      </c>
      <c r="E75" s="16" t="s">
        <v>247</v>
      </c>
      <c r="F75" s="16" t="s">
        <v>248</v>
      </c>
      <c r="G75" s="17" t="s">
        <v>272</v>
      </c>
      <c r="H75" s="18" t="n">
        <f aca="false">ROUND(G75*0.6,2)</f>
        <v>51.97</v>
      </c>
      <c r="I75" s="12" t="n">
        <v>83.27</v>
      </c>
      <c r="J75" s="19" t="n">
        <f aca="false">ROUND(I75*0.4,2)</f>
        <v>33.31</v>
      </c>
      <c r="K75" s="19" t="n">
        <f aca="false">H75+J75</f>
        <v>85.28</v>
      </c>
      <c r="L75" s="12" t="n">
        <v>9</v>
      </c>
    </row>
    <row r="76" customFormat="false" ht="30" hidden="false" customHeight="true" outlineLevel="0" collapsed="false">
      <c r="A76" s="12" t="n">
        <v>74</v>
      </c>
      <c r="B76" s="13" t="s">
        <v>273</v>
      </c>
      <c r="C76" s="14" t="s">
        <v>274</v>
      </c>
      <c r="D76" s="15" t="s">
        <v>246</v>
      </c>
      <c r="E76" s="16" t="s">
        <v>247</v>
      </c>
      <c r="F76" s="16" t="s">
        <v>248</v>
      </c>
      <c r="G76" s="17" t="s">
        <v>275</v>
      </c>
      <c r="H76" s="18" t="n">
        <f aca="false">ROUND(G76*0.6,2)</f>
        <v>51.06</v>
      </c>
      <c r="I76" s="12" t="n">
        <v>85.12</v>
      </c>
      <c r="J76" s="19" t="n">
        <f aca="false">ROUND(I76*0.4,2)</f>
        <v>34.05</v>
      </c>
      <c r="K76" s="19" t="n">
        <f aca="false">H76+J76</f>
        <v>85.11</v>
      </c>
      <c r="L76" s="12" t="n">
        <v>10</v>
      </c>
    </row>
    <row r="77" customFormat="false" ht="30" hidden="false" customHeight="true" outlineLevel="0" collapsed="false">
      <c r="A77" s="12" t="n">
        <v>75</v>
      </c>
      <c r="B77" s="13" t="s">
        <v>276</v>
      </c>
      <c r="C77" s="14" t="s">
        <v>277</v>
      </c>
      <c r="D77" s="15" t="s">
        <v>246</v>
      </c>
      <c r="E77" s="16" t="s">
        <v>247</v>
      </c>
      <c r="F77" s="16" t="s">
        <v>248</v>
      </c>
      <c r="G77" s="17" t="s">
        <v>278</v>
      </c>
      <c r="H77" s="18" t="n">
        <f aca="false">ROUND(G77*0.6,2)</f>
        <v>51.8</v>
      </c>
      <c r="I77" s="12" t="n">
        <v>83.12</v>
      </c>
      <c r="J77" s="19" t="n">
        <f aca="false">ROUND(I77*0.4,2)</f>
        <v>33.25</v>
      </c>
      <c r="K77" s="19" t="n">
        <f aca="false">H77+J77</f>
        <v>85.05</v>
      </c>
      <c r="L77" s="12" t="n">
        <v>11</v>
      </c>
    </row>
    <row r="78" customFormat="false" ht="30" hidden="false" customHeight="true" outlineLevel="0" collapsed="false">
      <c r="A78" s="12" t="n">
        <v>76</v>
      </c>
      <c r="B78" s="13" t="s">
        <v>279</v>
      </c>
      <c r="C78" s="14" t="s">
        <v>280</v>
      </c>
      <c r="D78" s="15" t="s">
        <v>246</v>
      </c>
      <c r="E78" s="16" t="s">
        <v>247</v>
      </c>
      <c r="F78" s="16" t="s">
        <v>248</v>
      </c>
      <c r="G78" s="17" t="s">
        <v>281</v>
      </c>
      <c r="H78" s="18" t="n">
        <f aca="false">ROUND(G78*0.6,2)</f>
        <v>50.92</v>
      </c>
      <c r="I78" s="12" t="n">
        <v>85.24</v>
      </c>
      <c r="J78" s="19" t="n">
        <f aca="false">ROUND(I78*0.4,2)</f>
        <v>34.1</v>
      </c>
      <c r="K78" s="19" t="n">
        <f aca="false">H78+J78</f>
        <v>85.02</v>
      </c>
      <c r="L78" s="12" t="n">
        <v>12</v>
      </c>
    </row>
    <row r="79" customFormat="false" ht="30" hidden="false" customHeight="true" outlineLevel="0" collapsed="false">
      <c r="A79" s="12" t="n">
        <v>77</v>
      </c>
      <c r="B79" s="13" t="s">
        <v>282</v>
      </c>
      <c r="C79" s="14" t="s">
        <v>283</v>
      </c>
      <c r="D79" s="15" t="s">
        <v>246</v>
      </c>
      <c r="E79" s="16" t="s">
        <v>247</v>
      </c>
      <c r="F79" s="16" t="s">
        <v>248</v>
      </c>
      <c r="G79" s="17" t="s">
        <v>284</v>
      </c>
      <c r="H79" s="18" t="n">
        <f aca="false">ROUND(G79*0.6,2)</f>
        <v>50.89</v>
      </c>
      <c r="I79" s="12" t="n">
        <v>84.31</v>
      </c>
      <c r="J79" s="19" t="n">
        <f aca="false">ROUND(I79*0.4,2)</f>
        <v>33.72</v>
      </c>
      <c r="K79" s="19" t="n">
        <f aca="false">H79+J79</f>
        <v>84.61</v>
      </c>
      <c r="L79" s="12" t="n">
        <v>13</v>
      </c>
    </row>
    <row r="80" customFormat="false" ht="30" hidden="false" customHeight="true" outlineLevel="0" collapsed="false">
      <c r="A80" s="12" t="n">
        <v>78</v>
      </c>
      <c r="B80" s="13" t="s">
        <v>285</v>
      </c>
      <c r="C80" s="14" t="s">
        <v>286</v>
      </c>
      <c r="D80" s="15" t="s">
        <v>246</v>
      </c>
      <c r="E80" s="16" t="s">
        <v>247</v>
      </c>
      <c r="F80" s="16" t="s">
        <v>248</v>
      </c>
      <c r="G80" s="17" t="s">
        <v>287</v>
      </c>
      <c r="H80" s="18" t="n">
        <f aca="false">ROUND(G80*0.6,2)</f>
        <v>50.98</v>
      </c>
      <c r="I80" s="12" t="n">
        <v>83.29</v>
      </c>
      <c r="J80" s="19" t="n">
        <f aca="false">ROUND(I80*0.4,2)</f>
        <v>33.32</v>
      </c>
      <c r="K80" s="19" t="n">
        <f aca="false">H80+J80</f>
        <v>84.3</v>
      </c>
      <c r="L80" s="12" t="n">
        <v>14</v>
      </c>
    </row>
    <row r="81" customFormat="false" ht="30" hidden="false" customHeight="true" outlineLevel="0" collapsed="false">
      <c r="A81" s="12" t="n">
        <v>79</v>
      </c>
      <c r="B81" s="13" t="s">
        <v>288</v>
      </c>
      <c r="C81" s="14" t="s">
        <v>289</v>
      </c>
      <c r="D81" s="15" t="s">
        <v>246</v>
      </c>
      <c r="E81" s="16" t="s">
        <v>247</v>
      </c>
      <c r="F81" s="16" t="s">
        <v>248</v>
      </c>
      <c r="G81" s="17" t="s">
        <v>290</v>
      </c>
      <c r="H81" s="18" t="n">
        <f aca="false">ROUND(G81*0.6,2)</f>
        <v>49.99</v>
      </c>
      <c r="I81" s="12" t="n">
        <v>85.64</v>
      </c>
      <c r="J81" s="19" t="n">
        <f aca="false">ROUND(I81*0.4,2)</f>
        <v>34.26</v>
      </c>
      <c r="K81" s="19" t="n">
        <f aca="false">H81+J81</f>
        <v>84.25</v>
      </c>
      <c r="L81" s="12" t="n">
        <v>15</v>
      </c>
    </row>
    <row r="82" customFormat="false" ht="30" hidden="false" customHeight="true" outlineLevel="0" collapsed="false">
      <c r="A82" s="12" t="n">
        <v>80</v>
      </c>
      <c r="B82" s="13" t="s">
        <v>291</v>
      </c>
      <c r="C82" s="14" t="s">
        <v>292</v>
      </c>
      <c r="D82" s="15" t="s">
        <v>246</v>
      </c>
      <c r="E82" s="16" t="s">
        <v>247</v>
      </c>
      <c r="F82" s="16" t="s">
        <v>248</v>
      </c>
      <c r="G82" s="17" t="s">
        <v>293</v>
      </c>
      <c r="H82" s="18" t="n">
        <f aca="false">ROUND(G82*0.6,2)</f>
        <v>50.11</v>
      </c>
      <c r="I82" s="12" t="n">
        <v>84.92</v>
      </c>
      <c r="J82" s="19" t="n">
        <f aca="false">ROUND(I82*0.4,2)</f>
        <v>33.97</v>
      </c>
      <c r="K82" s="19" t="n">
        <f aca="false">H82+J82</f>
        <v>84.08</v>
      </c>
      <c r="L82" s="12" t="n">
        <v>16</v>
      </c>
    </row>
    <row r="83" customFormat="false" ht="30" hidden="false" customHeight="true" outlineLevel="0" collapsed="false">
      <c r="A83" s="12" t="n">
        <v>81</v>
      </c>
      <c r="B83" s="13" t="s">
        <v>294</v>
      </c>
      <c r="C83" s="14" t="s">
        <v>295</v>
      </c>
      <c r="D83" s="15" t="s">
        <v>246</v>
      </c>
      <c r="E83" s="16" t="s">
        <v>247</v>
      </c>
      <c r="F83" s="16" t="s">
        <v>248</v>
      </c>
      <c r="G83" s="17" t="s">
        <v>296</v>
      </c>
      <c r="H83" s="18" t="n">
        <f aca="false">ROUND(G83*0.6,2)</f>
        <v>49.52</v>
      </c>
      <c r="I83" s="12" t="n">
        <v>86.3</v>
      </c>
      <c r="J83" s="19" t="n">
        <f aca="false">ROUND(I83*0.4,2)</f>
        <v>34.52</v>
      </c>
      <c r="K83" s="19" t="n">
        <f aca="false">H83+J83</f>
        <v>84.04</v>
      </c>
      <c r="L83" s="12" t="n">
        <v>17</v>
      </c>
    </row>
    <row r="84" customFormat="false" ht="30" hidden="false" customHeight="true" outlineLevel="0" collapsed="false">
      <c r="A84" s="12" t="n">
        <v>82</v>
      </c>
      <c r="B84" s="13" t="s">
        <v>297</v>
      </c>
      <c r="C84" s="14" t="s">
        <v>298</v>
      </c>
      <c r="D84" s="15" t="s">
        <v>246</v>
      </c>
      <c r="E84" s="16" t="s">
        <v>247</v>
      </c>
      <c r="F84" s="16" t="s">
        <v>248</v>
      </c>
      <c r="G84" s="17" t="s">
        <v>299</v>
      </c>
      <c r="H84" s="18" t="n">
        <f aca="false">ROUND(G84*0.6,2)</f>
        <v>49.8</v>
      </c>
      <c r="I84" s="12" t="n">
        <v>85.53</v>
      </c>
      <c r="J84" s="19" t="n">
        <f aca="false">ROUND(I84*0.4,2)</f>
        <v>34.21</v>
      </c>
      <c r="K84" s="19" t="n">
        <f aca="false">H84+J84</f>
        <v>84.01</v>
      </c>
      <c r="L84" s="12" t="n">
        <v>18</v>
      </c>
    </row>
    <row r="85" customFormat="false" ht="30" hidden="false" customHeight="true" outlineLevel="0" collapsed="false">
      <c r="A85" s="12" t="n">
        <v>83</v>
      </c>
      <c r="B85" s="13" t="s">
        <v>300</v>
      </c>
      <c r="C85" s="14" t="s">
        <v>301</v>
      </c>
      <c r="D85" s="15" t="s">
        <v>246</v>
      </c>
      <c r="E85" s="16" t="s">
        <v>247</v>
      </c>
      <c r="F85" s="16" t="s">
        <v>248</v>
      </c>
      <c r="G85" s="17" t="s">
        <v>302</v>
      </c>
      <c r="H85" s="18" t="n">
        <f aca="false">ROUND(G85*0.6,2)</f>
        <v>49.66</v>
      </c>
      <c r="I85" s="12" t="n">
        <v>85.65</v>
      </c>
      <c r="J85" s="19" t="n">
        <f aca="false">ROUND(I85*0.4,2)</f>
        <v>34.26</v>
      </c>
      <c r="K85" s="19" t="n">
        <f aca="false">H85+J85</f>
        <v>83.92</v>
      </c>
      <c r="L85" s="12" t="n">
        <v>19</v>
      </c>
    </row>
    <row r="86" customFormat="false" ht="30" hidden="false" customHeight="true" outlineLevel="0" collapsed="false">
      <c r="A86" s="12" t="n">
        <v>84</v>
      </c>
      <c r="B86" s="13" t="s">
        <v>303</v>
      </c>
      <c r="C86" s="14" t="s">
        <v>304</v>
      </c>
      <c r="D86" s="15" t="s">
        <v>246</v>
      </c>
      <c r="E86" s="16" t="s">
        <v>247</v>
      </c>
      <c r="F86" s="16" t="s">
        <v>248</v>
      </c>
      <c r="G86" s="17" t="s">
        <v>305</v>
      </c>
      <c r="H86" s="18" t="n">
        <f aca="false">ROUND(G86*0.6,2)</f>
        <v>49.75</v>
      </c>
      <c r="I86" s="12" t="n">
        <v>85.06</v>
      </c>
      <c r="J86" s="19" t="n">
        <f aca="false">ROUND(I86*0.4,2)</f>
        <v>34.02</v>
      </c>
      <c r="K86" s="19" t="n">
        <f aca="false">H86+J86</f>
        <v>83.77</v>
      </c>
      <c r="L86" s="12" t="n">
        <v>20</v>
      </c>
    </row>
    <row r="87" customFormat="false" ht="30" hidden="false" customHeight="true" outlineLevel="0" collapsed="false">
      <c r="A87" s="12" t="n">
        <v>85</v>
      </c>
      <c r="B87" s="13" t="s">
        <v>306</v>
      </c>
      <c r="C87" s="14" t="s">
        <v>307</v>
      </c>
      <c r="D87" s="15" t="s">
        <v>246</v>
      </c>
      <c r="E87" s="16" t="s">
        <v>247</v>
      </c>
      <c r="F87" s="16" t="s">
        <v>248</v>
      </c>
      <c r="G87" s="17" t="s">
        <v>308</v>
      </c>
      <c r="H87" s="18" t="n">
        <f aca="false">ROUND(G87*0.6,2)</f>
        <v>50.45</v>
      </c>
      <c r="I87" s="12" t="n">
        <v>83.2</v>
      </c>
      <c r="J87" s="19" t="n">
        <f aca="false">ROUND(I87*0.4,2)</f>
        <v>33.28</v>
      </c>
      <c r="K87" s="19" t="n">
        <f aca="false">H87+J87</f>
        <v>83.73</v>
      </c>
      <c r="L87" s="12" t="n">
        <v>21</v>
      </c>
    </row>
    <row r="88" customFormat="false" ht="30" hidden="false" customHeight="true" outlineLevel="0" collapsed="false">
      <c r="A88" s="12" t="n">
        <v>86</v>
      </c>
      <c r="B88" s="13" t="s">
        <v>309</v>
      </c>
      <c r="C88" s="14" t="s">
        <v>310</v>
      </c>
      <c r="D88" s="15" t="s">
        <v>246</v>
      </c>
      <c r="E88" s="16" t="s">
        <v>247</v>
      </c>
      <c r="F88" s="16" t="s">
        <v>248</v>
      </c>
      <c r="G88" s="17" t="s">
        <v>311</v>
      </c>
      <c r="H88" s="18" t="n">
        <f aca="false">ROUND(G88*0.6,2)</f>
        <v>49.84</v>
      </c>
      <c r="I88" s="12" t="n">
        <v>84.53</v>
      </c>
      <c r="J88" s="19" t="n">
        <f aca="false">ROUND(I88*0.4,2)</f>
        <v>33.81</v>
      </c>
      <c r="K88" s="19" t="n">
        <f aca="false">H88+J88</f>
        <v>83.65</v>
      </c>
      <c r="L88" s="12" t="n">
        <v>22</v>
      </c>
    </row>
    <row r="89" customFormat="false" ht="30" hidden="false" customHeight="true" outlineLevel="0" collapsed="false">
      <c r="A89" s="12" t="n">
        <v>87</v>
      </c>
      <c r="B89" s="13" t="s">
        <v>312</v>
      </c>
      <c r="C89" s="14" t="s">
        <v>313</v>
      </c>
      <c r="D89" s="15" t="s">
        <v>246</v>
      </c>
      <c r="E89" s="16" t="s">
        <v>247</v>
      </c>
      <c r="F89" s="16" t="s">
        <v>248</v>
      </c>
      <c r="G89" s="17" t="s">
        <v>314</v>
      </c>
      <c r="H89" s="18" t="n">
        <f aca="false">ROUND(G89*0.6,2)</f>
        <v>49.64</v>
      </c>
      <c r="I89" s="12" t="n">
        <v>84.97</v>
      </c>
      <c r="J89" s="19" t="n">
        <f aca="false">ROUND(I89*0.4,2)</f>
        <v>33.99</v>
      </c>
      <c r="K89" s="19" t="n">
        <f aca="false">H89+J89</f>
        <v>83.63</v>
      </c>
      <c r="L89" s="12" t="n">
        <v>23</v>
      </c>
    </row>
    <row r="90" customFormat="false" ht="30" hidden="false" customHeight="true" outlineLevel="0" collapsed="false">
      <c r="A90" s="12" t="n">
        <v>88</v>
      </c>
      <c r="B90" s="13" t="s">
        <v>315</v>
      </c>
      <c r="C90" s="14" t="s">
        <v>316</v>
      </c>
      <c r="D90" s="15" t="s">
        <v>246</v>
      </c>
      <c r="E90" s="16" t="s">
        <v>247</v>
      </c>
      <c r="F90" s="16" t="s">
        <v>248</v>
      </c>
      <c r="G90" s="17" t="s">
        <v>317</v>
      </c>
      <c r="H90" s="18" t="n">
        <f aca="false">ROUND(G90*0.6,2)</f>
        <v>49.64</v>
      </c>
      <c r="I90" s="12" t="n">
        <v>84.22</v>
      </c>
      <c r="J90" s="19" t="n">
        <f aca="false">ROUND(I90*0.4,2)</f>
        <v>33.69</v>
      </c>
      <c r="K90" s="19" t="n">
        <f aca="false">H90+J90</f>
        <v>83.33</v>
      </c>
      <c r="L90" s="12" t="n">
        <v>24</v>
      </c>
    </row>
    <row r="91" customFormat="false" ht="30" hidden="false" customHeight="true" outlineLevel="0" collapsed="false">
      <c r="A91" s="12" t="n">
        <v>89</v>
      </c>
      <c r="B91" s="13" t="s">
        <v>318</v>
      </c>
      <c r="C91" s="14" t="s">
        <v>319</v>
      </c>
      <c r="D91" s="15" t="s">
        <v>246</v>
      </c>
      <c r="E91" s="16" t="s">
        <v>247</v>
      </c>
      <c r="F91" s="16" t="s">
        <v>248</v>
      </c>
      <c r="G91" s="17" t="s">
        <v>320</v>
      </c>
      <c r="H91" s="18" t="n">
        <f aca="false">ROUND(G91*0.6,2)</f>
        <v>49.58</v>
      </c>
      <c r="I91" s="12" t="n">
        <v>84.01</v>
      </c>
      <c r="J91" s="19" t="n">
        <f aca="false">ROUND(I91*0.4,2)</f>
        <v>33.6</v>
      </c>
      <c r="K91" s="19" t="n">
        <f aca="false">H91+J91</f>
        <v>83.18</v>
      </c>
      <c r="L91" s="12" t="n">
        <v>25</v>
      </c>
    </row>
    <row r="92" customFormat="false" ht="30" hidden="false" customHeight="true" outlineLevel="0" collapsed="false">
      <c r="A92" s="12" t="n">
        <v>90</v>
      </c>
      <c r="B92" s="13" t="s">
        <v>321</v>
      </c>
      <c r="C92" s="14" t="s">
        <v>322</v>
      </c>
      <c r="D92" s="15" t="s">
        <v>246</v>
      </c>
      <c r="E92" s="16" t="s">
        <v>247</v>
      </c>
      <c r="F92" s="16" t="s">
        <v>248</v>
      </c>
      <c r="G92" s="17" t="s">
        <v>323</v>
      </c>
      <c r="H92" s="18" t="n">
        <f aca="false">ROUND(G92*0.6,2)</f>
        <v>50.32</v>
      </c>
      <c r="I92" s="12" t="n">
        <v>81.8</v>
      </c>
      <c r="J92" s="19" t="n">
        <f aca="false">ROUND(I92*0.4,2)</f>
        <v>32.72</v>
      </c>
      <c r="K92" s="19" t="n">
        <f aca="false">H92+J92</f>
        <v>83.04</v>
      </c>
      <c r="L92" s="12" t="n">
        <v>26</v>
      </c>
    </row>
    <row r="93" customFormat="false" ht="30" hidden="false" customHeight="true" outlineLevel="0" collapsed="false">
      <c r="A93" s="12" t="n">
        <v>91</v>
      </c>
      <c r="B93" s="13" t="s">
        <v>324</v>
      </c>
      <c r="C93" s="14" t="s">
        <v>325</v>
      </c>
      <c r="D93" s="15" t="s">
        <v>246</v>
      </c>
      <c r="E93" s="16" t="s">
        <v>247</v>
      </c>
      <c r="F93" s="16" t="s">
        <v>248</v>
      </c>
      <c r="G93" s="17" t="s">
        <v>326</v>
      </c>
      <c r="H93" s="18" t="n">
        <f aca="false">ROUND(G93*0.6,2)</f>
        <v>49.98</v>
      </c>
      <c r="I93" s="12" t="n">
        <v>82.51</v>
      </c>
      <c r="J93" s="19" t="n">
        <f aca="false">ROUND(I93*0.4,2)</f>
        <v>33</v>
      </c>
      <c r="K93" s="19" t="n">
        <f aca="false">H93+J93</f>
        <v>82.98</v>
      </c>
      <c r="L93" s="12" t="n">
        <v>27</v>
      </c>
    </row>
    <row r="94" customFormat="false" ht="30" hidden="false" customHeight="true" outlineLevel="0" collapsed="false">
      <c r="A94" s="12" t="n">
        <v>92</v>
      </c>
      <c r="B94" s="13" t="s">
        <v>327</v>
      </c>
      <c r="C94" s="16" t="n">
        <v>20230102923</v>
      </c>
      <c r="D94" s="15" t="s">
        <v>246</v>
      </c>
      <c r="E94" s="16" t="s">
        <v>247</v>
      </c>
      <c r="F94" s="16" t="s">
        <v>248</v>
      </c>
      <c r="G94" s="17" t="s">
        <v>328</v>
      </c>
      <c r="H94" s="18" t="n">
        <f aca="false">ROUND(G94*0.6,2)</f>
        <v>49.55</v>
      </c>
      <c r="I94" s="12" t="n">
        <v>80.93</v>
      </c>
      <c r="J94" s="19" t="n">
        <f aca="false">ROUND(I94*0.4,2)</f>
        <v>32.37</v>
      </c>
      <c r="K94" s="19" t="n">
        <f aca="false">H94+J94</f>
        <v>81.92</v>
      </c>
      <c r="L94" s="12" t="n">
        <v>28</v>
      </c>
    </row>
    <row r="95" customFormat="false" ht="30" hidden="false" customHeight="true" outlineLevel="0" collapsed="false">
      <c r="A95" s="12" t="n">
        <v>93</v>
      </c>
      <c r="B95" s="13" t="s">
        <v>329</v>
      </c>
      <c r="C95" s="14" t="s">
        <v>330</v>
      </c>
      <c r="D95" s="15" t="s">
        <v>246</v>
      </c>
      <c r="E95" s="16" t="s">
        <v>247</v>
      </c>
      <c r="F95" s="16" t="s">
        <v>248</v>
      </c>
      <c r="G95" s="17" t="s">
        <v>331</v>
      </c>
      <c r="H95" s="18" t="n">
        <f aca="false">ROUND(G95*0.6,2)</f>
        <v>50.88</v>
      </c>
      <c r="I95" s="12" t="n">
        <v>0</v>
      </c>
      <c r="J95" s="19" t="n">
        <f aca="false">ROUND(I95*0.4,2)</f>
        <v>0</v>
      </c>
      <c r="K95" s="19" t="n">
        <f aca="false">H95+J95</f>
        <v>50.88</v>
      </c>
      <c r="L95" s="12" t="n">
        <v>29</v>
      </c>
    </row>
    <row r="96" customFormat="false" ht="30" hidden="false" customHeight="true" outlineLevel="0" collapsed="false">
      <c r="A96" s="12" t="n">
        <v>94</v>
      </c>
      <c r="B96" s="13" t="s">
        <v>332</v>
      </c>
      <c r="C96" s="14" t="s">
        <v>333</v>
      </c>
      <c r="D96" s="15" t="s">
        <v>334</v>
      </c>
      <c r="E96" s="16" t="s">
        <v>335</v>
      </c>
      <c r="F96" s="16" t="s">
        <v>248</v>
      </c>
      <c r="G96" s="17" t="s">
        <v>336</v>
      </c>
      <c r="H96" s="18" t="n">
        <f aca="false">ROUND(G96*0.6,2)</f>
        <v>46.94</v>
      </c>
      <c r="I96" s="12" t="n">
        <v>86.62</v>
      </c>
      <c r="J96" s="19" t="n">
        <f aca="false">ROUND(I96*0.4,2)</f>
        <v>34.65</v>
      </c>
      <c r="K96" s="19" t="n">
        <f aca="false">H96+J96</f>
        <v>81.59</v>
      </c>
      <c r="L96" s="12" t="n">
        <v>1</v>
      </c>
    </row>
    <row r="97" customFormat="false" ht="30" hidden="false" customHeight="true" outlineLevel="0" collapsed="false">
      <c r="A97" s="12" t="n">
        <v>95</v>
      </c>
      <c r="B97" s="13" t="s">
        <v>337</v>
      </c>
      <c r="C97" s="14" t="s">
        <v>338</v>
      </c>
      <c r="D97" s="15" t="s">
        <v>334</v>
      </c>
      <c r="E97" s="16" t="s">
        <v>335</v>
      </c>
      <c r="F97" s="16" t="s">
        <v>248</v>
      </c>
      <c r="G97" s="17" t="s">
        <v>339</v>
      </c>
      <c r="H97" s="18" t="n">
        <f aca="false">ROUND(G97*0.6,2)</f>
        <v>42.03</v>
      </c>
      <c r="I97" s="12" t="n">
        <v>83.49</v>
      </c>
      <c r="J97" s="19" t="n">
        <f aca="false">ROUND(I97*0.4,2)</f>
        <v>33.4</v>
      </c>
      <c r="K97" s="19" t="n">
        <f aca="false">H97+J97</f>
        <v>75.43</v>
      </c>
      <c r="L97" s="12" t="n">
        <v>2</v>
      </c>
    </row>
    <row r="98" customFormat="false" ht="30" hidden="false" customHeight="true" outlineLevel="0" collapsed="false">
      <c r="A98" s="12" t="n">
        <v>96</v>
      </c>
      <c r="B98" s="13" t="s">
        <v>340</v>
      </c>
      <c r="C98" s="14" t="s">
        <v>341</v>
      </c>
      <c r="D98" s="15" t="s">
        <v>342</v>
      </c>
      <c r="E98" s="16" t="s">
        <v>343</v>
      </c>
      <c r="F98" s="16" t="s">
        <v>248</v>
      </c>
      <c r="G98" s="17" t="s">
        <v>140</v>
      </c>
      <c r="H98" s="18" t="n">
        <f aca="false">ROUND(G98*0.6,2)</f>
        <v>49.73</v>
      </c>
      <c r="I98" s="12" t="n">
        <v>83.39</v>
      </c>
      <c r="J98" s="19" t="n">
        <f aca="false">ROUND(I98*0.4,2)</f>
        <v>33.36</v>
      </c>
      <c r="K98" s="19" t="n">
        <f aca="false">H98+J98</f>
        <v>83.09</v>
      </c>
      <c r="L98" s="12" t="n">
        <v>1</v>
      </c>
    </row>
    <row r="99" customFormat="false" ht="30" hidden="false" customHeight="true" outlineLevel="0" collapsed="false">
      <c r="A99" s="12" t="n">
        <v>97</v>
      </c>
      <c r="B99" s="13" t="s">
        <v>344</v>
      </c>
      <c r="C99" s="14" t="s">
        <v>345</v>
      </c>
      <c r="D99" s="15" t="s">
        <v>342</v>
      </c>
      <c r="E99" s="16" t="s">
        <v>343</v>
      </c>
      <c r="F99" s="16" t="s">
        <v>248</v>
      </c>
      <c r="G99" s="17" t="s">
        <v>346</v>
      </c>
      <c r="H99" s="18" t="n">
        <f aca="false">ROUND(G99*0.6,2)</f>
        <v>47.21</v>
      </c>
      <c r="I99" s="12" t="n">
        <v>0</v>
      </c>
      <c r="J99" s="19" t="n">
        <f aca="false">ROUND(I99*0.4,2)</f>
        <v>0</v>
      </c>
      <c r="K99" s="19" t="n">
        <f aca="false">H99+J99</f>
        <v>47.21</v>
      </c>
      <c r="L99" s="12" t="n">
        <v>2</v>
      </c>
    </row>
    <row r="100" customFormat="false" ht="30" hidden="false" customHeight="true" outlineLevel="0" collapsed="false">
      <c r="A100" s="12" t="n">
        <v>98</v>
      </c>
      <c r="B100" s="13" t="s">
        <v>347</v>
      </c>
      <c r="C100" s="14" t="s">
        <v>348</v>
      </c>
      <c r="D100" s="15" t="s">
        <v>349</v>
      </c>
      <c r="E100" s="16" t="s">
        <v>350</v>
      </c>
      <c r="F100" s="16" t="s">
        <v>351</v>
      </c>
      <c r="G100" s="17" t="s">
        <v>352</v>
      </c>
      <c r="H100" s="18" t="n">
        <f aca="false">ROUND(G100*0.6,2)</f>
        <v>52.57</v>
      </c>
      <c r="I100" s="12" t="n">
        <v>80.79</v>
      </c>
      <c r="J100" s="19" t="n">
        <f aca="false">ROUND(I100*0.4,2)</f>
        <v>32.32</v>
      </c>
      <c r="K100" s="19" t="n">
        <f aca="false">H100+J100</f>
        <v>84.89</v>
      </c>
      <c r="L100" s="12" t="n">
        <v>1</v>
      </c>
    </row>
    <row r="101" customFormat="false" ht="30" hidden="false" customHeight="true" outlineLevel="0" collapsed="false">
      <c r="A101" s="12" t="n">
        <v>99</v>
      </c>
      <c r="B101" s="13" t="s">
        <v>353</v>
      </c>
      <c r="C101" s="14" t="s">
        <v>354</v>
      </c>
      <c r="D101" s="15" t="s">
        <v>349</v>
      </c>
      <c r="E101" s="16" t="s">
        <v>350</v>
      </c>
      <c r="F101" s="16" t="s">
        <v>351</v>
      </c>
      <c r="G101" s="20" t="s">
        <v>355</v>
      </c>
      <c r="H101" s="18" t="n">
        <f aca="false">ROUND(G101*0.6,2)</f>
        <v>51.46</v>
      </c>
      <c r="I101" s="12" t="n">
        <v>82.29</v>
      </c>
      <c r="J101" s="19" t="n">
        <f aca="false">ROUND(I101*0.4,2)</f>
        <v>32.92</v>
      </c>
      <c r="K101" s="19" t="n">
        <f aca="false">H101+J101</f>
        <v>84.38</v>
      </c>
      <c r="L101" s="12" t="n">
        <v>2</v>
      </c>
    </row>
    <row r="102" customFormat="false" ht="30" hidden="false" customHeight="true" outlineLevel="0" collapsed="false">
      <c r="A102" s="12" t="n">
        <v>100</v>
      </c>
      <c r="B102" s="13" t="s">
        <v>356</v>
      </c>
      <c r="C102" s="14" t="s">
        <v>357</v>
      </c>
      <c r="D102" s="15" t="s">
        <v>349</v>
      </c>
      <c r="E102" s="16" t="s">
        <v>350</v>
      </c>
      <c r="F102" s="16" t="s">
        <v>351</v>
      </c>
      <c r="G102" s="17" t="s">
        <v>358</v>
      </c>
      <c r="H102" s="18" t="n">
        <f aca="false">ROUND(G102*0.6,2)</f>
        <v>52.37</v>
      </c>
      <c r="I102" s="12" t="n">
        <v>79.76</v>
      </c>
      <c r="J102" s="19" t="n">
        <f aca="false">ROUND(I102*0.4,2)</f>
        <v>31.9</v>
      </c>
      <c r="K102" s="19" t="n">
        <f aca="false">H102+J102</f>
        <v>84.27</v>
      </c>
      <c r="L102" s="12" t="n">
        <v>3</v>
      </c>
    </row>
    <row r="103" customFormat="false" ht="30" hidden="false" customHeight="true" outlineLevel="0" collapsed="false">
      <c r="A103" s="12" t="n">
        <v>101</v>
      </c>
      <c r="B103" s="13" t="s">
        <v>359</v>
      </c>
      <c r="C103" s="14" t="s">
        <v>360</v>
      </c>
      <c r="D103" s="15" t="s">
        <v>349</v>
      </c>
      <c r="E103" s="16" t="s">
        <v>350</v>
      </c>
      <c r="F103" s="16" t="s">
        <v>351</v>
      </c>
      <c r="G103" s="17" t="s">
        <v>361</v>
      </c>
      <c r="H103" s="18" t="n">
        <f aca="false">ROUND(G103*0.6,2)</f>
        <v>51.54</v>
      </c>
      <c r="I103" s="12" t="n">
        <v>81.29</v>
      </c>
      <c r="J103" s="19" t="n">
        <f aca="false">ROUND(I103*0.4,2)</f>
        <v>32.52</v>
      </c>
      <c r="K103" s="19" t="n">
        <f aca="false">H103+J103</f>
        <v>84.06</v>
      </c>
      <c r="L103" s="12" t="n">
        <v>4</v>
      </c>
    </row>
    <row r="104" customFormat="false" ht="30" hidden="false" customHeight="true" outlineLevel="0" collapsed="false">
      <c r="A104" s="12" t="n">
        <v>102</v>
      </c>
      <c r="B104" s="13" t="s">
        <v>362</v>
      </c>
      <c r="C104" s="14" t="s">
        <v>363</v>
      </c>
      <c r="D104" s="15" t="s">
        <v>349</v>
      </c>
      <c r="E104" s="16" t="s">
        <v>350</v>
      </c>
      <c r="F104" s="16" t="s">
        <v>351</v>
      </c>
      <c r="G104" s="17" t="s">
        <v>364</v>
      </c>
      <c r="H104" s="18" t="n">
        <f aca="false">ROUND(G104*0.6,2)</f>
        <v>50.48</v>
      </c>
      <c r="I104" s="12" t="n">
        <v>82.31</v>
      </c>
      <c r="J104" s="19" t="n">
        <f aca="false">ROUND(I104*0.4,2)</f>
        <v>32.92</v>
      </c>
      <c r="K104" s="19" t="n">
        <f aca="false">H104+J104</f>
        <v>83.4</v>
      </c>
      <c r="L104" s="12" t="n">
        <v>5</v>
      </c>
    </row>
    <row r="105" customFormat="false" ht="30" hidden="false" customHeight="true" outlineLevel="0" collapsed="false">
      <c r="A105" s="12" t="n">
        <v>103</v>
      </c>
      <c r="B105" s="13" t="s">
        <v>365</v>
      </c>
      <c r="C105" s="14" t="s">
        <v>366</v>
      </c>
      <c r="D105" s="15" t="s">
        <v>349</v>
      </c>
      <c r="E105" s="16" t="s">
        <v>350</v>
      </c>
      <c r="F105" s="16" t="s">
        <v>351</v>
      </c>
      <c r="G105" s="17" t="s">
        <v>367</v>
      </c>
      <c r="H105" s="18" t="n">
        <f aca="false">ROUND(G105*0.6,2)</f>
        <v>51.07</v>
      </c>
      <c r="I105" s="12" t="n">
        <v>80.23</v>
      </c>
      <c r="J105" s="19" t="n">
        <f aca="false">ROUND(I105*0.4,2)</f>
        <v>32.09</v>
      </c>
      <c r="K105" s="19" t="n">
        <f aca="false">H105+J105</f>
        <v>83.16</v>
      </c>
      <c r="L105" s="12" t="n">
        <v>6</v>
      </c>
    </row>
    <row r="106" customFormat="false" ht="30" hidden="false" customHeight="true" outlineLevel="0" collapsed="false">
      <c r="A106" s="12" t="n">
        <v>104</v>
      </c>
      <c r="B106" s="13" t="s">
        <v>368</v>
      </c>
      <c r="C106" s="14" t="s">
        <v>369</v>
      </c>
      <c r="D106" s="15" t="s">
        <v>349</v>
      </c>
      <c r="E106" s="16" t="s">
        <v>350</v>
      </c>
      <c r="F106" s="16" t="s">
        <v>351</v>
      </c>
      <c r="G106" s="17" t="s">
        <v>370</v>
      </c>
      <c r="H106" s="18" t="n">
        <f aca="false">ROUND(G106*0.6,2)</f>
        <v>50.63</v>
      </c>
      <c r="I106" s="12" t="n">
        <v>81.1</v>
      </c>
      <c r="J106" s="19" t="n">
        <f aca="false">ROUND(I106*0.4,2)</f>
        <v>32.44</v>
      </c>
      <c r="K106" s="19" t="n">
        <f aca="false">H106+J106</f>
        <v>83.07</v>
      </c>
      <c r="L106" s="12" t="n">
        <v>7</v>
      </c>
    </row>
    <row r="107" customFormat="false" ht="30" hidden="false" customHeight="true" outlineLevel="0" collapsed="false">
      <c r="A107" s="12" t="n">
        <v>105</v>
      </c>
      <c r="B107" s="13" t="s">
        <v>371</v>
      </c>
      <c r="C107" s="14" t="s">
        <v>372</v>
      </c>
      <c r="D107" s="15" t="s">
        <v>349</v>
      </c>
      <c r="E107" s="16" t="s">
        <v>350</v>
      </c>
      <c r="F107" s="16" t="s">
        <v>351</v>
      </c>
      <c r="G107" s="17" t="s">
        <v>373</v>
      </c>
      <c r="H107" s="18" t="n">
        <f aca="false">ROUND(G107*0.6,2)</f>
        <v>51.14</v>
      </c>
      <c r="I107" s="12" t="n">
        <v>79.64</v>
      </c>
      <c r="J107" s="19" t="n">
        <f aca="false">ROUND(I107*0.4,2)</f>
        <v>31.86</v>
      </c>
      <c r="K107" s="19" t="n">
        <f aca="false">H107+J107</f>
        <v>83</v>
      </c>
      <c r="L107" s="12" t="n">
        <v>8</v>
      </c>
    </row>
    <row r="108" customFormat="false" ht="30" hidden="false" customHeight="true" outlineLevel="0" collapsed="false">
      <c r="A108" s="12" t="n">
        <v>106</v>
      </c>
      <c r="B108" s="13" t="s">
        <v>374</v>
      </c>
      <c r="C108" s="14" t="s">
        <v>375</v>
      </c>
      <c r="D108" s="15" t="s">
        <v>349</v>
      </c>
      <c r="E108" s="16" t="s">
        <v>350</v>
      </c>
      <c r="F108" s="16" t="s">
        <v>351</v>
      </c>
      <c r="G108" s="17" t="s">
        <v>376</v>
      </c>
      <c r="H108" s="18" t="n">
        <f aca="false">ROUND(G108*0.6,2)</f>
        <v>49.71</v>
      </c>
      <c r="I108" s="12" t="n">
        <v>81.48</v>
      </c>
      <c r="J108" s="19" t="n">
        <f aca="false">ROUND(I108*0.4,2)</f>
        <v>32.59</v>
      </c>
      <c r="K108" s="19" t="n">
        <f aca="false">H108+J108</f>
        <v>82.3</v>
      </c>
      <c r="L108" s="12" t="n">
        <v>9</v>
      </c>
    </row>
    <row r="109" customFormat="false" ht="30" hidden="false" customHeight="true" outlineLevel="0" collapsed="false">
      <c r="A109" s="12" t="n">
        <v>107</v>
      </c>
      <c r="B109" s="13" t="s">
        <v>377</v>
      </c>
      <c r="C109" s="14" t="s">
        <v>378</v>
      </c>
      <c r="D109" s="15" t="s">
        <v>349</v>
      </c>
      <c r="E109" s="16" t="s">
        <v>350</v>
      </c>
      <c r="F109" s="16" t="s">
        <v>351</v>
      </c>
      <c r="G109" s="17" t="s">
        <v>379</v>
      </c>
      <c r="H109" s="18" t="n">
        <f aca="false">ROUND(G109*0.6,2)</f>
        <v>49.61</v>
      </c>
      <c r="I109" s="12" t="n">
        <v>81.5</v>
      </c>
      <c r="J109" s="19" t="n">
        <f aca="false">ROUND(I109*0.4,2)</f>
        <v>32.6</v>
      </c>
      <c r="K109" s="19" t="n">
        <f aca="false">H109+J109</f>
        <v>82.21</v>
      </c>
      <c r="L109" s="12" t="n">
        <v>10</v>
      </c>
    </row>
    <row r="110" customFormat="false" ht="30" hidden="false" customHeight="true" outlineLevel="0" collapsed="false">
      <c r="A110" s="12" t="n">
        <v>108</v>
      </c>
      <c r="B110" s="13" t="s">
        <v>380</v>
      </c>
      <c r="C110" s="14" t="s">
        <v>381</v>
      </c>
      <c r="D110" s="15" t="s">
        <v>349</v>
      </c>
      <c r="E110" s="16" t="s">
        <v>350</v>
      </c>
      <c r="F110" s="16" t="s">
        <v>351</v>
      </c>
      <c r="G110" s="17" t="s">
        <v>382</v>
      </c>
      <c r="H110" s="18" t="n">
        <f aca="false">ROUND(G110*0.6,2)</f>
        <v>50.06</v>
      </c>
      <c r="I110" s="12" t="n">
        <v>80.34</v>
      </c>
      <c r="J110" s="19" t="n">
        <f aca="false">ROUND(I110*0.4,2)</f>
        <v>32.14</v>
      </c>
      <c r="K110" s="19" t="n">
        <f aca="false">H110+J110</f>
        <v>82.2</v>
      </c>
      <c r="L110" s="12" t="n">
        <v>11</v>
      </c>
    </row>
    <row r="111" customFormat="false" ht="30" hidden="false" customHeight="true" outlineLevel="0" collapsed="false">
      <c r="A111" s="12" t="n">
        <v>109</v>
      </c>
      <c r="B111" s="13" t="s">
        <v>383</v>
      </c>
      <c r="C111" s="14" t="s">
        <v>384</v>
      </c>
      <c r="D111" s="15" t="s">
        <v>349</v>
      </c>
      <c r="E111" s="16" t="s">
        <v>350</v>
      </c>
      <c r="F111" s="16" t="s">
        <v>351</v>
      </c>
      <c r="G111" s="17" t="s">
        <v>385</v>
      </c>
      <c r="H111" s="18" t="n">
        <f aca="false">ROUND(G111*0.6,2)</f>
        <v>50.11</v>
      </c>
      <c r="I111" s="12" t="n">
        <v>79.41</v>
      </c>
      <c r="J111" s="19" t="n">
        <f aca="false">ROUND(I111*0.4,2)</f>
        <v>31.76</v>
      </c>
      <c r="K111" s="19" t="n">
        <f aca="false">H111+J111</f>
        <v>81.87</v>
      </c>
      <c r="L111" s="12" t="n">
        <v>12</v>
      </c>
    </row>
    <row r="112" customFormat="false" ht="30" hidden="false" customHeight="true" outlineLevel="0" collapsed="false">
      <c r="A112" s="12" t="n">
        <v>110</v>
      </c>
      <c r="B112" s="13" t="s">
        <v>386</v>
      </c>
      <c r="C112" s="14" t="s">
        <v>387</v>
      </c>
      <c r="D112" s="15" t="s">
        <v>349</v>
      </c>
      <c r="E112" s="16" t="s">
        <v>350</v>
      </c>
      <c r="F112" s="16" t="s">
        <v>351</v>
      </c>
      <c r="G112" s="17" t="s">
        <v>388</v>
      </c>
      <c r="H112" s="18" t="n">
        <f aca="false">ROUND(G112*0.6,2)</f>
        <v>49</v>
      </c>
      <c r="I112" s="12" t="n">
        <v>81.46</v>
      </c>
      <c r="J112" s="19" t="n">
        <f aca="false">ROUND(I112*0.4,2)</f>
        <v>32.58</v>
      </c>
      <c r="K112" s="19" t="n">
        <f aca="false">H112+J112</f>
        <v>81.58</v>
      </c>
      <c r="L112" s="12" t="n">
        <v>13</v>
      </c>
    </row>
    <row r="113" customFormat="false" ht="30" hidden="false" customHeight="true" outlineLevel="0" collapsed="false">
      <c r="A113" s="12" t="n">
        <v>111</v>
      </c>
      <c r="B113" s="13" t="s">
        <v>389</v>
      </c>
      <c r="C113" s="14" t="s">
        <v>390</v>
      </c>
      <c r="D113" s="15" t="s">
        <v>349</v>
      </c>
      <c r="E113" s="16" t="s">
        <v>350</v>
      </c>
      <c r="F113" s="16" t="s">
        <v>351</v>
      </c>
      <c r="G113" s="17" t="s">
        <v>391</v>
      </c>
      <c r="H113" s="18" t="n">
        <f aca="false">ROUND(G113*0.6,2)</f>
        <v>49.2</v>
      </c>
      <c r="I113" s="12" t="n">
        <v>80.86</v>
      </c>
      <c r="J113" s="19" t="n">
        <f aca="false">ROUND(I113*0.4,2)</f>
        <v>32.34</v>
      </c>
      <c r="K113" s="19" t="n">
        <f aca="false">H113+J113</f>
        <v>81.54</v>
      </c>
      <c r="L113" s="12" t="n">
        <v>14</v>
      </c>
    </row>
    <row r="114" customFormat="false" ht="30" hidden="false" customHeight="true" outlineLevel="0" collapsed="false">
      <c r="A114" s="12" t="n">
        <v>112</v>
      </c>
      <c r="B114" s="13" t="s">
        <v>392</v>
      </c>
      <c r="C114" s="14" t="s">
        <v>393</v>
      </c>
      <c r="D114" s="15" t="s">
        <v>349</v>
      </c>
      <c r="E114" s="16" t="s">
        <v>350</v>
      </c>
      <c r="F114" s="16" t="s">
        <v>351</v>
      </c>
      <c r="G114" s="17" t="s">
        <v>394</v>
      </c>
      <c r="H114" s="18" t="n">
        <f aca="false">ROUND(G114*0.6,2)</f>
        <v>48.79</v>
      </c>
      <c r="I114" s="12" t="n">
        <v>81.75</v>
      </c>
      <c r="J114" s="19" t="n">
        <f aca="false">ROUND(I114*0.4,2)</f>
        <v>32.7</v>
      </c>
      <c r="K114" s="19" t="n">
        <f aca="false">H114+J114</f>
        <v>81.49</v>
      </c>
      <c r="L114" s="12" t="n">
        <v>15</v>
      </c>
    </row>
    <row r="115" customFormat="false" ht="30" hidden="false" customHeight="true" outlineLevel="0" collapsed="false">
      <c r="A115" s="12" t="n">
        <v>113</v>
      </c>
      <c r="B115" s="13" t="s">
        <v>395</v>
      </c>
      <c r="C115" s="14" t="s">
        <v>396</v>
      </c>
      <c r="D115" s="15" t="s">
        <v>349</v>
      </c>
      <c r="E115" s="16" t="s">
        <v>350</v>
      </c>
      <c r="F115" s="16" t="s">
        <v>351</v>
      </c>
      <c r="G115" s="17" t="s">
        <v>397</v>
      </c>
      <c r="H115" s="18" t="n">
        <f aca="false">ROUND(G115*0.6,2)</f>
        <v>48.33</v>
      </c>
      <c r="I115" s="12" t="n">
        <v>82.66</v>
      </c>
      <c r="J115" s="19" t="n">
        <f aca="false">ROUND(I115*0.4,2)</f>
        <v>33.06</v>
      </c>
      <c r="K115" s="19" t="n">
        <f aca="false">H115+J115</f>
        <v>81.39</v>
      </c>
      <c r="L115" s="12" t="n">
        <v>16</v>
      </c>
    </row>
    <row r="116" customFormat="false" ht="30" hidden="false" customHeight="true" outlineLevel="0" collapsed="false">
      <c r="A116" s="12" t="n">
        <v>114</v>
      </c>
      <c r="B116" s="13" t="s">
        <v>398</v>
      </c>
      <c r="C116" s="14" t="s">
        <v>399</v>
      </c>
      <c r="D116" s="15" t="s">
        <v>349</v>
      </c>
      <c r="E116" s="16" t="s">
        <v>350</v>
      </c>
      <c r="F116" s="16" t="s">
        <v>351</v>
      </c>
      <c r="G116" s="17" t="s">
        <v>400</v>
      </c>
      <c r="H116" s="18" t="n">
        <f aca="false">ROUND(G116*0.6,2)</f>
        <v>48.84</v>
      </c>
      <c r="I116" s="12" t="n">
        <v>81.3</v>
      </c>
      <c r="J116" s="19" t="n">
        <f aca="false">ROUND(I116*0.4,2)</f>
        <v>32.52</v>
      </c>
      <c r="K116" s="19" t="n">
        <f aca="false">H116+J116</f>
        <v>81.36</v>
      </c>
      <c r="L116" s="12" t="n">
        <v>17</v>
      </c>
    </row>
    <row r="117" customFormat="false" ht="30" hidden="false" customHeight="true" outlineLevel="0" collapsed="false">
      <c r="A117" s="12" t="n">
        <v>115</v>
      </c>
      <c r="B117" s="13" t="s">
        <v>401</v>
      </c>
      <c r="C117" s="14" t="s">
        <v>402</v>
      </c>
      <c r="D117" s="15" t="s">
        <v>349</v>
      </c>
      <c r="E117" s="16" t="s">
        <v>350</v>
      </c>
      <c r="F117" s="16" t="s">
        <v>351</v>
      </c>
      <c r="G117" s="17" t="s">
        <v>403</v>
      </c>
      <c r="H117" s="18" t="n">
        <f aca="false">ROUND(G117*0.6,2)</f>
        <v>48.8</v>
      </c>
      <c r="I117" s="12" t="n">
        <v>81.24</v>
      </c>
      <c r="J117" s="19" t="n">
        <f aca="false">ROUND(I117*0.4,2)</f>
        <v>32.5</v>
      </c>
      <c r="K117" s="19" t="n">
        <f aca="false">H117+J117</f>
        <v>81.3</v>
      </c>
      <c r="L117" s="12" t="n">
        <v>18</v>
      </c>
    </row>
    <row r="118" customFormat="false" ht="30" hidden="false" customHeight="true" outlineLevel="0" collapsed="false">
      <c r="A118" s="12" t="n">
        <v>116</v>
      </c>
      <c r="B118" s="13" t="s">
        <v>404</v>
      </c>
      <c r="C118" s="14" t="s">
        <v>405</v>
      </c>
      <c r="D118" s="15" t="s">
        <v>349</v>
      </c>
      <c r="E118" s="16" t="s">
        <v>350</v>
      </c>
      <c r="F118" s="16" t="s">
        <v>351</v>
      </c>
      <c r="G118" s="17" t="s">
        <v>406</v>
      </c>
      <c r="H118" s="18" t="n">
        <f aca="false">ROUND(G118*0.6,2)</f>
        <v>47.98</v>
      </c>
      <c r="I118" s="12" t="n">
        <v>81.54</v>
      </c>
      <c r="J118" s="19" t="n">
        <f aca="false">ROUND(I118*0.4,2)</f>
        <v>32.62</v>
      </c>
      <c r="K118" s="19" t="n">
        <f aca="false">H118+J118</f>
        <v>80.6</v>
      </c>
      <c r="L118" s="12" t="n">
        <v>19</v>
      </c>
    </row>
    <row r="119" customFormat="false" ht="30" hidden="false" customHeight="true" outlineLevel="0" collapsed="false">
      <c r="A119" s="12" t="n">
        <v>117</v>
      </c>
      <c r="B119" s="13" t="s">
        <v>407</v>
      </c>
      <c r="C119" s="14" t="s">
        <v>408</v>
      </c>
      <c r="D119" s="15" t="s">
        <v>349</v>
      </c>
      <c r="E119" s="16" t="s">
        <v>350</v>
      </c>
      <c r="F119" s="16" t="s">
        <v>351</v>
      </c>
      <c r="G119" s="17" t="s">
        <v>409</v>
      </c>
      <c r="H119" s="18" t="n">
        <f aca="false">ROUND(G119*0.6,2)</f>
        <v>47.94</v>
      </c>
      <c r="I119" s="12" t="n">
        <v>81.55</v>
      </c>
      <c r="J119" s="19" t="n">
        <f aca="false">ROUND(I119*0.4,2)</f>
        <v>32.62</v>
      </c>
      <c r="K119" s="19" t="n">
        <f aca="false">H119+J119</f>
        <v>80.56</v>
      </c>
      <c r="L119" s="12" t="n">
        <v>20</v>
      </c>
    </row>
    <row r="120" customFormat="false" ht="30" hidden="false" customHeight="true" outlineLevel="0" collapsed="false">
      <c r="A120" s="12" t="n">
        <v>118</v>
      </c>
      <c r="B120" s="13" t="s">
        <v>410</v>
      </c>
      <c r="C120" s="14" t="s">
        <v>411</v>
      </c>
      <c r="D120" s="15" t="s">
        <v>349</v>
      </c>
      <c r="E120" s="16" t="s">
        <v>350</v>
      </c>
      <c r="F120" s="16" t="s">
        <v>351</v>
      </c>
      <c r="G120" s="17" t="s">
        <v>412</v>
      </c>
      <c r="H120" s="18" t="n">
        <f aca="false">ROUND(G120*0.6,2)</f>
        <v>48.32</v>
      </c>
      <c r="I120" s="12" t="n">
        <v>80.14</v>
      </c>
      <c r="J120" s="19" t="n">
        <f aca="false">ROUND(I120*0.4,2)</f>
        <v>32.06</v>
      </c>
      <c r="K120" s="19" t="n">
        <f aca="false">H120+J120</f>
        <v>80.38</v>
      </c>
      <c r="L120" s="12" t="n">
        <v>21</v>
      </c>
    </row>
    <row r="121" customFormat="false" ht="30" hidden="false" customHeight="true" outlineLevel="0" collapsed="false">
      <c r="A121" s="12" t="n">
        <v>119</v>
      </c>
      <c r="B121" s="13" t="s">
        <v>413</v>
      </c>
      <c r="C121" s="14" t="s">
        <v>414</v>
      </c>
      <c r="D121" s="15" t="s">
        <v>349</v>
      </c>
      <c r="E121" s="16" t="s">
        <v>350</v>
      </c>
      <c r="F121" s="16" t="s">
        <v>351</v>
      </c>
      <c r="G121" s="17" t="s">
        <v>415</v>
      </c>
      <c r="H121" s="18" t="n">
        <f aca="false">ROUND(G121*0.6,2)</f>
        <v>48.19</v>
      </c>
      <c r="I121" s="12" t="n">
        <v>79.57</v>
      </c>
      <c r="J121" s="19" t="n">
        <f aca="false">ROUND(I121*0.4,2)</f>
        <v>31.83</v>
      </c>
      <c r="K121" s="19" t="n">
        <f aca="false">H121+J121</f>
        <v>80.02</v>
      </c>
      <c r="L121" s="12" t="n">
        <v>22</v>
      </c>
    </row>
    <row r="122" customFormat="false" ht="30" hidden="false" customHeight="true" outlineLevel="0" collapsed="false">
      <c r="A122" s="12" t="n">
        <v>120</v>
      </c>
      <c r="B122" s="13" t="s">
        <v>416</v>
      </c>
      <c r="C122" s="14" t="s">
        <v>417</v>
      </c>
      <c r="D122" s="15" t="s">
        <v>349</v>
      </c>
      <c r="E122" s="16" t="s">
        <v>350</v>
      </c>
      <c r="F122" s="16" t="s">
        <v>351</v>
      </c>
      <c r="G122" s="17" t="s">
        <v>418</v>
      </c>
      <c r="H122" s="18" t="n">
        <f aca="false">ROUND(G122*0.6,2)</f>
        <v>47.98</v>
      </c>
      <c r="I122" s="12" t="n">
        <v>79.89</v>
      </c>
      <c r="J122" s="19" t="n">
        <f aca="false">ROUND(I122*0.4,2)</f>
        <v>31.96</v>
      </c>
      <c r="K122" s="19" t="n">
        <f aca="false">H122+J122</f>
        <v>79.94</v>
      </c>
      <c r="L122" s="12" t="n">
        <v>23</v>
      </c>
    </row>
    <row r="123" customFormat="false" ht="30" hidden="false" customHeight="true" outlineLevel="0" collapsed="false">
      <c r="A123" s="12" t="n">
        <v>121</v>
      </c>
      <c r="B123" s="13" t="s">
        <v>419</v>
      </c>
      <c r="C123" s="14" t="s">
        <v>420</v>
      </c>
      <c r="D123" s="15" t="s">
        <v>349</v>
      </c>
      <c r="E123" s="16" t="s">
        <v>350</v>
      </c>
      <c r="F123" s="16" t="s">
        <v>351</v>
      </c>
      <c r="G123" s="17" t="s">
        <v>421</v>
      </c>
      <c r="H123" s="18" t="n">
        <f aca="false">ROUND(G123*0.6,2)</f>
        <v>47.69</v>
      </c>
      <c r="I123" s="12" t="n">
        <v>80.16</v>
      </c>
      <c r="J123" s="19" t="n">
        <f aca="false">ROUND(I123*0.4,2)</f>
        <v>32.06</v>
      </c>
      <c r="K123" s="19" t="n">
        <f aca="false">H123+J123</f>
        <v>79.75</v>
      </c>
      <c r="L123" s="12" t="n">
        <v>24</v>
      </c>
    </row>
    <row r="124" customFormat="false" ht="30" hidden="false" customHeight="true" outlineLevel="0" collapsed="false">
      <c r="A124" s="12" t="n">
        <v>122</v>
      </c>
      <c r="B124" s="13" t="s">
        <v>422</v>
      </c>
      <c r="C124" s="14" t="s">
        <v>423</v>
      </c>
      <c r="D124" s="15" t="s">
        <v>349</v>
      </c>
      <c r="E124" s="16" t="s">
        <v>350</v>
      </c>
      <c r="F124" s="16" t="s">
        <v>351</v>
      </c>
      <c r="G124" s="17" t="s">
        <v>424</v>
      </c>
      <c r="H124" s="18" t="n">
        <f aca="false">ROUND(G124*0.6,2)</f>
        <v>47.23</v>
      </c>
      <c r="I124" s="12" t="n">
        <v>80.99</v>
      </c>
      <c r="J124" s="19" t="n">
        <f aca="false">ROUND(I124*0.4,2)</f>
        <v>32.4</v>
      </c>
      <c r="K124" s="19" t="n">
        <f aca="false">H124+J124</f>
        <v>79.63</v>
      </c>
      <c r="L124" s="12" t="n">
        <v>25</v>
      </c>
    </row>
    <row r="125" customFormat="false" ht="30" hidden="false" customHeight="true" outlineLevel="0" collapsed="false">
      <c r="A125" s="12" t="n">
        <v>123</v>
      </c>
      <c r="B125" s="13" t="s">
        <v>425</v>
      </c>
      <c r="C125" s="14" t="s">
        <v>426</v>
      </c>
      <c r="D125" s="15" t="s">
        <v>349</v>
      </c>
      <c r="E125" s="16" t="s">
        <v>350</v>
      </c>
      <c r="F125" s="16" t="s">
        <v>351</v>
      </c>
      <c r="G125" s="17" t="s">
        <v>427</v>
      </c>
      <c r="H125" s="18" t="n">
        <f aca="false">ROUND(G125*0.6,2)</f>
        <v>47.33</v>
      </c>
      <c r="I125" s="12" t="n">
        <v>80.09</v>
      </c>
      <c r="J125" s="19" t="n">
        <f aca="false">ROUND(I125*0.4,2)</f>
        <v>32.04</v>
      </c>
      <c r="K125" s="19" t="n">
        <f aca="false">H125+J125</f>
        <v>79.37</v>
      </c>
      <c r="L125" s="12" t="n">
        <v>26</v>
      </c>
    </row>
    <row r="126" customFormat="false" ht="30" hidden="false" customHeight="true" outlineLevel="0" collapsed="false">
      <c r="A126" s="12" t="n">
        <v>124</v>
      </c>
      <c r="B126" s="13" t="s">
        <v>428</v>
      </c>
      <c r="C126" s="14" t="s">
        <v>429</v>
      </c>
      <c r="D126" s="15" t="s">
        <v>349</v>
      </c>
      <c r="E126" s="16" t="s">
        <v>350</v>
      </c>
      <c r="F126" s="16" t="s">
        <v>351</v>
      </c>
      <c r="G126" s="17" t="s">
        <v>430</v>
      </c>
      <c r="H126" s="18" t="n">
        <f aca="false">ROUND(G126*0.6,2)</f>
        <v>47.8</v>
      </c>
      <c r="I126" s="12" t="n">
        <v>78.55</v>
      </c>
      <c r="J126" s="19" t="n">
        <f aca="false">ROUND(I126*0.4,2)</f>
        <v>31.42</v>
      </c>
      <c r="K126" s="19" t="n">
        <f aca="false">H126+J126</f>
        <v>79.22</v>
      </c>
      <c r="L126" s="12" t="n">
        <v>27</v>
      </c>
    </row>
    <row r="127" customFormat="false" ht="30" hidden="false" customHeight="true" outlineLevel="0" collapsed="false">
      <c r="A127" s="12" t="n">
        <v>125</v>
      </c>
      <c r="B127" s="13" t="s">
        <v>431</v>
      </c>
      <c r="C127" s="14" t="s">
        <v>432</v>
      </c>
      <c r="D127" s="15" t="s">
        <v>349</v>
      </c>
      <c r="E127" s="16" t="s">
        <v>350</v>
      </c>
      <c r="F127" s="16" t="s">
        <v>351</v>
      </c>
      <c r="G127" s="17" t="s">
        <v>433</v>
      </c>
      <c r="H127" s="18" t="n">
        <f aca="false">ROUND(G127*0.6,2)</f>
        <v>47.57</v>
      </c>
      <c r="I127" s="12" t="n">
        <v>79</v>
      </c>
      <c r="J127" s="19" t="n">
        <f aca="false">ROUND(I127*0.4,2)</f>
        <v>31.6</v>
      </c>
      <c r="K127" s="19" t="n">
        <f aca="false">H127+J127</f>
        <v>79.17</v>
      </c>
      <c r="L127" s="12" t="n">
        <v>28</v>
      </c>
    </row>
    <row r="128" customFormat="false" ht="30" hidden="false" customHeight="true" outlineLevel="0" collapsed="false">
      <c r="A128" s="12" t="n">
        <v>126</v>
      </c>
      <c r="B128" s="16" t="s">
        <v>434</v>
      </c>
      <c r="C128" s="16" t="n">
        <v>20230205004</v>
      </c>
      <c r="D128" s="15" t="s">
        <v>349</v>
      </c>
      <c r="E128" s="16" t="s">
        <v>350</v>
      </c>
      <c r="F128" s="16" t="s">
        <v>351</v>
      </c>
      <c r="G128" s="17" t="s">
        <v>435</v>
      </c>
      <c r="H128" s="18" t="n">
        <f aca="false">ROUND(G128*0.6,2)</f>
        <v>46.54</v>
      </c>
      <c r="I128" s="12" t="n">
        <v>81.18</v>
      </c>
      <c r="J128" s="19" t="n">
        <f aca="false">ROUND(I128*0.4,2)</f>
        <v>32.47</v>
      </c>
      <c r="K128" s="19" t="n">
        <f aca="false">H128+J128</f>
        <v>79.01</v>
      </c>
      <c r="L128" s="12" t="n">
        <v>29</v>
      </c>
    </row>
    <row r="129" customFormat="false" ht="30" hidden="false" customHeight="true" outlineLevel="0" collapsed="false">
      <c r="A129" s="12" t="n">
        <v>127</v>
      </c>
      <c r="B129" s="13" t="s">
        <v>436</v>
      </c>
      <c r="C129" s="14" t="s">
        <v>437</v>
      </c>
      <c r="D129" s="15" t="s">
        <v>349</v>
      </c>
      <c r="E129" s="16" t="s">
        <v>350</v>
      </c>
      <c r="F129" s="16" t="s">
        <v>351</v>
      </c>
      <c r="G129" s="17" t="s">
        <v>435</v>
      </c>
      <c r="H129" s="18" t="n">
        <f aca="false">ROUND(G129*0.6,2)</f>
        <v>46.54</v>
      </c>
      <c r="I129" s="12" t="n">
        <v>81.07</v>
      </c>
      <c r="J129" s="19" t="n">
        <f aca="false">ROUND(I129*0.4,2)</f>
        <v>32.43</v>
      </c>
      <c r="K129" s="19" t="n">
        <f aca="false">H129+J129</f>
        <v>78.97</v>
      </c>
      <c r="L129" s="12" t="n">
        <v>30</v>
      </c>
    </row>
    <row r="130" customFormat="false" ht="30" hidden="false" customHeight="true" outlineLevel="0" collapsed="false">
      <c r="A130" s="12" t="n">
        <v>128</v>
      </c>
      <c r="B130" s="13" t="s">
        <v>438</v>
      </c>
      <c r="C130" s="14" t="s">
        <v>439</v>
      </c>
      <c r="D130" s="15" t="s">
        <v>349</v>
      </c>
      <c r="E130" s="16" t="s">
        <v>350</v>
      </c>
      <c r="F130" s="16" t="s">
        <v>351</v>
      </c>
      <c r="G130" s="17" t="s">
        <v>440</v>
      </c>
      <c r="H130" s="18" t="n">
        <f aca="false">ROUND(G130*0.6,2)</f>
        <v>46.58</v>
      </c>
      <c r="I130" s="12" t="n">
        <v>80.23</v>
      </c>
      <c r="J130" s="19" t="n">
        <f aca="false">ROUND(I130*0.4,2)</f>
        <v>32.09</v>
      </c>
      <c r="K130" s="19" t="n">
        <f aca="false">H130+J130</f>
        <v>78.67</v>
      </c>
      <c r="L130" s="12" t="n">
        <v>31</v>
      </c>
    </row>
    <row r="131" customFormat="false" ht="30" hidden="false" customHeight="true" outlineLevel="0" collapsed="false">
      <c r="A131" s="12" t="n">
        <v>129</v>
      </c>
      <c r="B131" s="13" t="s">
        <v>441</v>
      </c>
      <c r="C131" s="14" t="s">
        <v>442</v>
      </c>
      <c r="D131" s="15" t="s">
        <v>349</v>
      </c>
      <c r="E131" s="16" t="s">
        <v>350</v>
      </c>
      <c r="F131" s="16" t="s">
        <v>351</v>
      </c>
      <c r="G131" s="17" t="s">
        <v>443</v>
      </c>
      <c r="H131" s="18" t="n">
        <f aca="false">ROUND(G131*0.6,2)</f>
        <v>46.88</v>
      </c>
      <c r="I131" s="12" t="n">
        <v>0</v>
      </c>
      <c r="J131" s="19" t="n">
        <f aca="false">ROUND(I131*0.4,2)</f>
        <v>0</v>
      </c>
      <c r="K131" s="19" t="n">
        <f aca="false">H131+J131</f>
        <v>46.88</v>
      </c>
      <c r="L131" s="12" t="n">
        <v>32</v>
      </c>
    </row>
    <row r="132" customFormat="false" ht="30" hidden="false" customHeight="true" outlineLevel="0" collapsed="false">
      <c r="A132" s="12" t="n">
        <v>130</v>
      </c>
      <c r="B132" s="13" t="s">
        <v>444</v>
      </c>
      <c r="C132" s="14" t="s">
        <v>445</v>
      </c>
      <c r="D132" s="15" t="s">
        <v>446</v>
      </c>
      <c r="E132" s="16" t="s">
        <v>447</v>
      </c>
      <c r="F132" s="16" t="s">
        <v>351</v>
      </c>
      <c r="G132" s="17" t="s">
        <v>448</v>
      </c>
      <c r="H132" s="18" t="n">
        <f aca="false">ROUND(G132*0.6,2)</f>
        <v>45.7</v>
      </c>
      <c r="I132" s="12" t="n">
        <v>80.89</v>
      </c>
      <c r="J132" s="19" t="n">
        <f aca="false">ROUND(I132*0.4,2)</f>
        <v>32.36</v>
      </c>
      <c r="K132" s="19" t="n">
        <f aca="false">H132+J132</f>
        <v>78.06</v>
      </c>
      <c r="L132" s="12" t="n">
        <v>1</v>
      </c>
    </row>
    <row r="133" customFormat="false" ht="30" hidden="false" customHeight="true" outlineLevel="0" collapsed="false">
      <c r="A133" s="12" t="n">
        <v>131</v>
      </c>
      <c r="B133" s="13" t="s">
        <v>449</v>
      </c>
      <c r="C133" s="14" t="s">
        <v>450</v>
      </c>
      <c r="D133" s="15" t="s">
        <v>451</v>
      </c>
      <c r="E133" s="16" t="s">
        <v>452</v>
      </c>
      <c r="F133" s="16" t="s">
        <v>453</v>
      </c>
      <c r="G133" s="17" t="s">
        <v>454</v>
      </c>
      <c r="H133" s="18" t="n">
        <f aca="false">ROUND(G133*0.6,2)</f>
        <v>53.92</v>
      </c>
      <c r="I133" s="12" t="n">
        <v>84.54</v>
      </c>
      <c r="J133" s="19" t="n">
        <f aca="false">ROUND(I133*0.4,2)</f>
        <v>33.82</v>
      </c>
      <c r="K133" s="19" t="n">
        <f aca="false">H133+J133</f>
        <v>87.74</v>
      </c>
      <c r="L133" s="12" t="n">
        <v>1</v>
      </c>
    </row>
    <row r="134" customFormat="false" ht="30" hidden="false" customHeight="true" outlineLevel="0" collapsed="false">
      <c r="A134" s="12" t="n">
        <v>132</v>
      </c>
      <c r="B134" s="13" t="s">
        <v>455</v>
      </c>
      <c r="C134" s="14" t="s">
        <v>456</v>
      </c>
      <c r="D134" s="15" t="s">
        <v>451</v>
      </c>
      <c r="E134" s="16" t="s">
        <v>452</v>
      </c>
      <c r="F134" s="16" t="s">
        <v>453</v>
      </c>
      <c r="G134" s="17" t="s">
        <v>457</v>
      </c>
      <c r="H134" s="18" t="n">
        <f aca="false">ROUND(G134*0.6,2)</f>
        <v>55.24</v>
      </c>
      <c r="I134" s="12" t="n">
        <v>78.02</v>
      </c>
      <c r="J134" s="19" t="n">
        <f aca="false">ROUND(I134*0.4,2)</f>
        <v>31.21</v>
      </c>
      <c r="K134" s="19" t="n">
        <f aca="false">H134+J134</f>
        <v>86.45</v>
      </c>
      <c r="L134" s="12" t="n">
        <v>2</v>
      </c>
    </row>
    <row r="135" customFormat="false" ht="30" hidden="false" customHeight="true" outlineLevel="0" collapsed="false">
      <c r="A135" s="12" t="n">
        <v>133</v>
      </c>
      <c r="B135" s="13" t="s">
        <v>458</v>
      </c>
      <c r="C135" s="14" t="s">
        <v>459</v>
      </c>
      <c r="D135" s="15" t="s">
        <v>451</v>
      </c>
      <c r="E135" s="16" t="s">
        <v>452</v>
      </c>
      <c r="F135" s="16" t="s">
        <v>453</v>
      </c>
      <c r="G135" s="17" t="s">
        <v>460</v>
      </c>
      <c r="H135" s="18" t="n">
        <f aca="false">ROUND(G135*0.6,2)</f>
        <v>53.06</v>
      </c>
      <c r="I135" s="12" t="n">
        <v>81.63</v>
      </c>
      <c r="J135" s="19" t="n">
        <f aca="false">ROUND(I135*0.4,2)</f>
        <v>32.65</v>
      </c>
      <c r="K135" s="19" t="n">
        <f aca="false">H135+J135</f>
        <v>85.71</v>
      </c>
      <c r="L135" s="12" t="n">
        <v>3</v>
      </c>
    </row>
    <row r="136" customFormat="false" ht="30" hidden="false" customHeight="true" outlineLevel="0" collapsed="false">
      <c r="A136" s="12" t="n">
        <v>134</v>
      </c>
      <c r="B136" s="13" t="s">
        <v>461</v>
      </c>
      <c r="C136" s="14" t="s">
        <v>462</v>
      </c>
      <c r="D136" s="15" t="s">
        <v>451</v>
      </c>
      <c r="E136" s="16" t="s">
        <v>452</v>
      </c>
      <c r="F136" s="16" t="s">
        <v>453</v>
      </c>
      <c r="G136" s="17" t="s">
        <v>463</v>
      </c>
      <c r="H136" s="18" t="n">
        <f aca="false">ROUND(G136*0.6,2)</f>
        <v>52.64</v>
      </c>
      <c r="I136" s="12" t="n">
        <v>82.03</v>
      </c>
      <c r="J136" s="19" t="n">
        <f aca="false">ROUND(I136*0.4,2)</f>
        <v>32.81</v>
      </c>
      <c r="K136" s="19" t="n">
        <f aca="false">H136+J136</f>
        <v>85.45</v>
      </c>
      <c r="L136" s="12" t="n">
        <v>4</v>
      </c>
    </row>
    <row r="137" customFormat="false" ht="30" hidden="false" customHeight="true" outlineLevel="0" collapsed="false">
      <c r="A137" s="12" t="n">
        <v>135</v>
      </c>
      <c r="B137" s="13" t="s">
        <v>464</v>
      </c>
      <c r="C137" s="14" t="s">
        <v>465</v>
      </c>
      <c r="D137" s="15" t="s">
        <v>451</v>
      </c>
      <c r="E137" s="16" t="s">
        <v>452</v>
      </c>
      <c r="F137" s="16" t="s">
        <v>453</v>
      </c>
      <c r="G137" s="17" t="s">
        <v>466</v>
      </c>
      <c r="H137" s="18" t="n">
        <f aca="false">ROUND(G137*0.6,2)</f>
        <v>52.73</v>
      </c>
      <c r="I137" s="12" t="n">
        <v>80.8</v>
      </c>
      <c r="J137" s="19" t="n">
        <f aca="false">ROUND(I137*0.4,2)</f>
        <v>32.32</v>
      </c>
      <c r="K137" s="19" t="n">
        <f aca="false">H137+J137</f>
        <v>85.05</v>
      </c>
      <c r="L137" s="12" t="n">
        <v>5</v>
      </c>
    </row>
    <row r="138" customFormat="false" ht="30" hidden="false" customHeight="true" outlineLevel="0" collapsed="false">
      <c r="A138" s="12" t="n">
        <v>136</v>
      </c>
      <c r="B138" s="13" t="s">
        <v>467</v>
      </c>
      <c r="C138" s="14" t="s">
        <v>468</v>
      </c>
      <c r="D138" s="15" t="s">
        <v>451</v>
      </c>
      <c r="E138" s="16" t="s">
        <v>452</v>
      </c>
      <c r="F138" s="16" t="s">
        <v>453</v>
      </c>
      <c r="G138" s="17" t="s">
        <v>469</v>
      </c>
      <c r="H138" s="18" t="n">
        <f aca="false">ROUND(G138*0.6,2)</f>
        <v>52.14</v>
      </c>
      <c r="I138" s="12" t="n">
        <v>80.19</v>
      </c>
      <c r="J138" s="19" t="n">
        <f aca="false">ROUND(I138*0.4,2)</f>
        <v>32.08</v>
      </c>
      <c r="K138" s="19" t="n">
        <f aca="false">H138+J138</f>
        <v>84.22</v>
      </c>
      <c r="L138" s="12" t="n">
        <v>6</v>
      </c>
    </row>
    <row r="139" customFormat="false" ht="30" hidden="false" customHeight="true" outlineLevel="0" collapsed="false">
      <c r="A139" s="12" t="n">
        <v>137</v>
      </c>
      <c r="B139" s="13" t="s">
        <v>470</v>
      </c>
      <c r="C139" s="14" t="s">
        <v>471</v>
      </c>
      <c r="D139" s="15" t="s">
        <v>451</v>
      </c>
      <c r="E139" s="16" t="s">
        <v>452</v>
      </c>
      <c r="F139" s="16" t="s">
        <v>453</v>
      </c>
      <c r="G139" s="17" t="s">
        <v>472</v>
      </c>
      <c r="H139" s="18" t="n">
        <f aca="false">ROUND(G139*0.6,2)</f>
        <v>52.12</v>
      </c>
      <c r="I139" s="12" t="n">
        <v>79.54</v>
      </c>
      <c r="J139" s="19" t="n">
        <f aca="false">ROUND(I139*0.4,2)</f>
        <v>31.82</v>
      </c>
      <c r="K139" s="19" t="n">
        <f aca="false">H139+J139</f>
        <v>83.94</v>
      </c>
      <c r="L139" s="12" t="n">
        <v>7</v>
      </c>
    </row>
    <row r="140" customFormat="false" ht="30" hidden="false" customHeight="true" outlineLevel="0" collapsed="false">
      <c r="A140" s="12" t="n">
        <v>138</v>
      </c>
      <c r="B140" s="13" t="s">
        <v>473</v>
      </c>
      <c r="C140" s="14" t="s">
        <v>474</v>
      </c>
      <c r="D140" s="15" t="s">
        <v>451</v>
      </c>
      <c r="E140" s="16" t="s">
        <v>452</v>
      </c>
      <c r="F140" s="16" t="s">
        <v>453</v>
      </c>
      <c r="G140" s="17" t="s">
        <v>475</v>
      </c>
      <c r="H140" s="18" t="n">
        <f aca="false">ROUND(G140*0.6,2)</f>
        <v>51.98</v>
      </c>
      <c r="I140" s="12" t="n">
        <v>79.24</v>
      </c>
      <c r="J140" s="19" t="n">
        <f aca="false">ROUND(I140*0.4,2)</f>
        <v>31.7</v>
      </c>
      <c r="K140" s="19" t="n">
        <f aca="false">H140+J140</f>
        <v>83.68</v>
      </c>
      <c r="L140" s="12" t="n">
        <v>8</v>
      </c>
    </row>
    <row r="141" customFormat="false" ht="30" hidden="false" customHeight="true" outlineLevel="0" collapsed="false">
      <c r="A141" s="12" t="n">
        <v>139</v>
      </c>
      <c r="B141" s="13" t="s">
        <v>476</v>
      </c>
      <c r="C141" s="14" t="s">
        <v>477</v>
      </c>
      <c r="D141" s="15" t="s">
        <v>451</v>
      </c>
      <c r="E141" s="16" t="s">
        <v>452</v>
      </c>
      <c r="F141" s="16" t="s">
        <v>453</v>
      </c>
      <c r="G141" s="17" t="s">
        <v>478</v>
      </c>
      <c r="H141" s="18" t="n">
        <f aca="false">ROUND(G141*0.6,2)</f>
        <v>52.13</v>
      </c>
      <c r="I141" s="12" t="n">
        <v>78.52</v>
      </c>
      <c r="J141" s="19" t="n">
        <f aca="false">ROUND(I141*0.4,2)</f>
        <v>31.41</v>
      </c>
      <c r="K141" s="19" t="n">
        <f aca="false">H141+J141</f>
        <v>83.54</v>
      </c>
      <c r="L141" s="12" t="n">
        <v>9</v>
      </c>
    </row>
    <row r="142" customFormat="false" ht="30" hidden="false" customHeight="true" outlineLevel="0" collapsed="false">
      <c r="A142" s="12" t="n">
        <v>140</v>
      </c>
      <c r="B142" s="13" t="s">
        <v>479</v>
      </c>
      <c r="C142" s="14" t="s">
        <v>480</v>
      </c>
      <c r="D142" s="15" t="s">
        <v>481</v>
      </c>
      <c r="E142" s="16" t="s">
        <v>482</v>
      </c>
      <c r="F142" s="16" t="s">
        <v>453</v>
      </c>
      <c r="G142" s="17" t="s">
        <v>483</v>
      </c>
      <c r="H142" s="18" t="n">
        <f aca="false">ROUND(G142*0.6,2)</f>
        <v>48.77</v>
      </c>
      <c r="I142" s="12" t="n">
        <v>78.69</v>
      </c>
      <c r="J142" s="19" t="n">
        <f aca="false">ROUND(I142*0.4,2)</f>
        <v>31.48</v>
      </c>
      <c r="K142" s="19" t="n">
        <f aca="false">H142+J142</f>
        <v>80.25</v>
      </c>
      <c r="L142" s="12" t="n">
        <v>1</v>
      </c>
    </row>
    <row r="143" customFormat="false" ht="30" hidden="false" customHeight="true" outlineLevel="0" collapsed="false">
      <c r="A143" s="12" t="n">
        <v>141</v>
      </c>
      <c r="B143" s="13" t="s">
        <v>484</v>
      </c>
      <c r="C143" s="14" t="s">
        <v>485</v>
      </c>
      <c r="D143" s="15" t="s">
        <v>481</v>
      </c>
      <c r="E143" s="16" t="s">
        <v>482</v>
      </c>
      <c r="F143" s="16" t="s">
        <v>453</v>
      </c>
      <c r="G143" s="17" t="s">
        <v>486</v>
      </c>
      <c r="H143" s="18" t="n">
        <f aca="false">ROUND(G143*0.6,2)</f>
        <v>41.3</v>
      </c>
      <c r="I143" s="12" t="n">
        <v>77.5</v>
      </c>
      <c r="J143" s="19" t="n">
        <f aca="false">ROUND(I143*0.4,2)</f>
        <v>31</v>
      </c>
      <c r="K143" s="19" t="n">
        <f aca="false">H143+J143</f>
        <v>72.3</v>
      </c>
      <c r="L143" s="12" t="n">
        <v>2</v>
      </c>
    </row>
    <row r="144" customFormat="false" ht="30" hidden="false" customHeight="true" outlineLevel="0" collapsed="false">
      <c r="A144" s="12" t="n">
        <v>142</v>
      </c>
      <c r="B144" s="13" t="s">
        <v>487</v>
      </c>
      <c r="C144" s="14" t="s">
        <v>488</v>
      </c>
      <c r="D144" s="15" t="s">
        <v>489</v>
      </c>
      <c r="E144" s="16" t="s">
        <v>490</v>
      </c>
      <c r="F144" s="16" t="s">
        <v>491</v>
      </c>
      <c r="G144" s="17" t="s">
        <v>492</v>
      </c>
      <c r="H144" s="18" t="n">
        <f aca="false">ROUND(G144*0.6,2)</f>
        <v>54.65</v>
      </c>
      <c r="I144" s="12" t="n">
        <v>83.52</v>
      </c>
      <c r="J144" s="19" t="n">
        <f aca="false">ROUND(I144*0.4,2)</f>
        <v>33.41</v>
      </c>
      <c r="K144" s="19" t="n">
        <f aca="false">H144+J144</f>
        <v>88.06</v>
      </c>
      <c r="L144" s="12" t="n">
        <v>1</v>
      </c>
    </row>
    <row r="145" customFormat="false" ht="30" hidden="false" customHeight="true" outlineLevel="0" collapsed="false">
      <c r="A145" s="12" t="n">
        <v>143</v>
      </c>
      <c r="B145" s="13" t="s">
        <v>493</v>
      </c>
      <c r="C145" s="14" t="s">
        <v>494</v>
      </c>
      <c r="D145" s="15" t="s">
        <v>489</v>
      </c>
      <c r="E145" s="16" t="s">
        <v>490</v>
      </c>
      <c r="F145" s="16" t="s">
        <v>491</v>
      </c>
      <c r="G145" s="17" t="s">
        <v>495</v>
      </c>
      <c r="H145" s="18" t="n">
        <f aca="false">ROUND(G145*0.6,2)</f>
        <v>52.66</v>
      </c>
      <c r="I145" s="12" t="n">
        <v>85.12</v>
      </c>
      <c r="J145" s="19" t="n">
        <f aca="false">ROUND(I145*0.4,2)</f>
        <v>34.05</v>
      </c>
      <c r="K145" s="19" t="n">
        <f aca="false">H145+J145</f>
        <v>86.71</v>
      </c>
      <c r="L145" s="12" t="n">
        <v>2</v>
      </c>
    </row>
    <row r="146" customFormat="false" ht="30" hidden="false" customHeight="true" outlineLevel="0" collapsed="false">
      <c r="A146" s="12" t="n">
        <v>144</v>
      </c>
      <c r="B146" s="13" t="s">
        <v>496</v>
      </c>
      <c r="C146" s="14" t="s">
        <v>497</v>
      </c>
      <c r="D146" s="15" t="s">
        <v>489</v>
      </c>
      <c r="E146" s="16" t="s">
        <v>490</v>
      </c>
      <c r="F146" s="16" t="s">
        <v>491</v>
      </c>
      <c r="G146" s="17" t="s">
        <v>498</v>
      </c>
      <c r="H146" s="18" t="n">
        <f aca="false">ROUND(G146*0.6,2)</f>
        <v>50.45</v>
      </c>
      <c r="I146" s="12" t="n">
        <v>87.05</v>
      </c>
      <c r="J146" s="19" t="n">
        <f aca="false">ROUND(I146*0.4,2)</f>
        <v>34.82</v>
      </c>
      <c r="K146" s="19" t="n">
        <f aca="false">H146+J146</f>
        <v>85.27</v>
      </c>
      <c r="L146" s="12" t="n">
        <v>3</v>
      </c>
    </row>
    <row r="147" customFormat="false" ht="30" hidden="false" customHeight="true" outlineLevel="0" collapsed="false">
      <c r="A147" s="12" t="n">
        <v>145</v>
      </c>
      <c r="B147" s="13" t="s">
        <v>499</v>
      </c>
      <c r="C147" s="14" t="s">
        <v>500</v>
      </c>
      <c r="D147" s="15" t="s">
        <v>489</v>
      </c>
      <c r="E147" s="16" t="s">
        <v>490</v>
      </c>
      <c r="F147" s="16" t="s">
        <v>491</v>
      </c>
      <c r="G147" s="17" t="s">
        <v>501</v>
      </c>
      <c r="H147" s="18" t="n">
        <f aca="false">ROUND(G147*0.6,2)</f>
        <v>51.37</v>
      </c>
      <c r="I147" s="12" t="n">
        <v>84.13</v>
      </c>
      <c r="J147" s="19" t="n">
        <f aca="false">ROUND(I147*0.4,2)</f>
        <v>33.65</v>
      </c>
      <c r="K147" s="19" t="n">
        <f aca="false">H147+J147</f>
        <v>85.02</v>
      </c>
      <c r="L147" s="12" t="n">
        <v>4</v>
      </c>
    </row>
    <row r="148" customFormat="false" ht="30" hidden="false" customHeight="true" outlineLevel="0" collapsed="false">
      <c r="A148" s="12" t="n">
        <v>146</v>
      </c>
      <c r="B148" s="13" t="s">
        <v>502</v>
      </c>
      <c r="C148" s="14" t="s">
        <v>503</v>
      </c>
      <c r="D148" s="15" t="s">
        <v>489</v>
      </c>
      <c r="E148" s="16" t="s">
        <v>490</v>
      </c>
      <c r="F148" s="16" t="s">
        <v>491</v>
      </c>
      <c r="G148" s="17" t="s">
        <v>504</v>
      </c>
      <c r="H148" s="18" t="n">
        <f aca="false">ROUND(G148*0.6,2)</f>
        <v>51.78</v>
      </c>
      <c r="I148" s="12" t="n">
        <v>83.09</v>
      </c>
      <c r="J148" s="19" t="n">
        <f aca="false">ROUND(I148*0.4,2)</f>
        <v>33.24</v>
      </c>
      <c r="K148" s="19" t="n">
        <f aca="false">H148+J148</f>
        <v>85.02</v>
      </c>
      <c r="L148" s="12" t="n">
        <v>4</v>
      </c>
    </row>
    <row r="149" customFormat="false" ht="30" hidden="false" customHeight="true" outlineLevel="0" collapsed="false">
      <c r="A149" s="12" t="n">
        <v>147</v>
      </c>
      <c r="B149" s="13" t="s">
        <v>505</v>
      </c>
      <c r="C149" s="14" t="s">
        <v>506</v>
      </c>
      <c r="D149" s="15" t="s">
        <v>489</v>
      </c>
      <c r="E149" s="16" t="s">
        <v>490</v>
      </c>
      <c r="F149" s="16" t="s">
        <v>491</v>
      </c>
      <c r="G149" s="17" t="s">
        <v>507</v>
      </c>
      <c r="H149" s="18" t="n">
        <f aca="false">ROUND(G149*0.6,2)</f>
        <v>50.85</v>
      </c>
      <c r="I149" s="12" t="n">
        <v>84.96</v>
      </c>
      <c r="J149" s="19" t="n">
        <f aca="false">ROUND(I149*0.4,2)</f>
        <v>33.98</v>
      </c>
      <c r="K149" s="19" t="n">
        <f aca="false">H149+J149</f>
        <v>84.83</v>
      </c>
      <c r="L149" s="12" t="n">
        <v>5</v>
      </c>
    </row>
    <row r="150" customFormat="false" ht="30" hidden="false" customHeight="true" outlineLevel="0" collapsed="false">
      <c r="A150" s="12" t="n">
        <v>148</v>
      </c>
      <c r="B150" s="13" t="s">
        <v>508</v>
      </c>
      <c r="C150" s="14" t="s">
        <v>509</v>
      </c>
      <c r="D150" s="15" t="s">
        <v>510</v>
      </c>
      <c r="E150" s="16" t="s">
        <v>511</v>
      </c>
      <c r="F150" s="16" t="s">
        <v>512</v>
      </c>
      <c r="G150" s="17" t="s">
        <v>513</v>
      </c>
      <c r="H150" s="18" t="n">
        <f aca="false">ROUND(G150*0.6,2)</f>
        <v>52.22</v>
      </c>
      <c r="I150" s="12" t="n">
        <v>85.91</v>
      </c>
      <c r="J150" s="19" t="n">
        <f aca="false">ROUND(I150*0.4,2)</f>
        <v>34.36</v>
      </c>
      <c r="K150" s="19" t="n">
        <f aca="false">H150+J150</f>
        <v>86.58</v>
      </c>
      <c r="L150" s="12" t="n">
        <v>1</v>
      </c>
    </row>
    <row r="151" customFormat="false" ht="30" hidden="false" customHeight="true" outlineLevel="0" collapsed="false">
      <c r="A151" s="12" t="n">
        <v>149</v>
      </c>
      <c r="B151" s="13" t="s">
        <v>514</v>
      </c>
      <c r="C151" s="14" t="s">
        <v>515</v>
      </c>
      <c r="D151" s="15" t="s">
        <v>510</v>
      </c>
      <c r="E151" s="16" t="s">
        <v>511</v>
      </c>
      <c r="F151" s="16" t="s">
        <v>512</v>
      </c>
      <c r="G151" s="17" t="s">
        <v>516</v>
      </c>
      <c r="H151" s="18" t="n">
        <f aca="false">ROUND(G151*0.6,2)</f>
        <v>49.67</v>
      </c>
      <c r="I151" s="12" t="n">
        <v>86.49</v>
      </c>
      <c r="J151" s="19" t="n">
        <f aca="false">ROUND(I151*0.4,2)</f>
        <v>34.6</v>
      </c>
      <c r="K151" s="19" t="n">
        <f aca="false">H151+J151</f>
        <v>84.27</v>
      </c>
      <c r="L151" s="12" t="n">
        <v>2</v>
      </c>
    </row>
    <row r="152" customFormat="false" ht="30" hidden="false" customHeight="true" outlineLevel="0" collapsed="false">
      <c r="A152" s="12" t="n">
        <v>150</v>
      </c>
      <c r="B152" s="13" t="s">
        <v>517</v>
      </c>
      <c r="C152" s="14" t="s">
        <v>518</v>
      </c>
      <c r="D152" s="15" t="s">
        <v>510</v>
      </c>
      <c r="E152" s="16" t="s">
        <v>511</v>
      </c>
      <c r="F152" s="16" t="s">
        <v>512</v>
      </c>
      <c r="G152" s="17" t="s">
        <v>519</v>
      </c>
      <c r="H152" s="18" t="n">
        <f aca="false">ROUND(G152*0.6,2)</f>
        <v>49.34</v>
      </c>
      <c r="I152" s="12" t="n">
        <v>86.04</v>
      </c>
      <c r="J152" s="19" t="n">
        <f aca="false">ROUND(I152*0.4,2)</f>
        <v>34.42</v>
      </c>
      <c r="K152" s="19" t="n">
        <f aca="false">H152+J152</f>
        <v>83.76</v>
      </c>
      <c r="L152" s="12" t="n">
        <v>3</v>
      </c>
    </row>
    <row r="153" customFormat="false" ht="30" hidden="false" customHeight="true" outlineLevel="0" collapsed="false">
      <c r="A153" s="12" t="n">
        <v>151</v>
      </c>
      <c r="B153" s="13" t="s">
        <v>520</v>
      </c>
      <c r="C153" s="14" t="s">
        <v>521</v>
      </c>
      <c r="D153" s="15" t="s">
        <v>522</v>
      </c>
      <c r="E153" s="16" t="s">
        <v>511</v>
      </c>
      <c r="F153" s="16" t="s">
        <v>523</v>
      </c>
      <c r="G153" s="17" t="s">
        <v>524</v>
      </c>
      <c r="H153" s="18" t="n">
        <f aca="false">ROUND(G153*0.6,2)</f>
        <v>38.95</v>
      </c>
      <c r="I153" s="12" t="n">
        <v>86.42</v>
      </c>
      <c r="J153" s="19" t="n">
        <f aca="false">ROUND(I153*0.4,2)</f>
        <v>34.57</v>
      </c>
      <c r="K153" s="19" t="n">
        <f aca="false">H153+J153</f>
        <v>73.52</v>
      </c>
      <c r="L153" s="12" t="n">
        <v>1</v>
      </c>
    </row>
    <row r="154" customFormat="false" ht="30" hidden="false" customHeight="true" outlineLevel="0" collapsed="false">
      <c r="A154" s="12" t="n">
        <v>152</v>
      </c>
      <c r="B154" s="13" t="s">
        <v>525</v>
      </c>
      <c r="C154" s="14" t="s">
        <v>526</v>
      </c>
      <c r="D154" s="15" t="s">
        <v>527</v>
      </c>
      <c r="E154" s="16" t="s">
        <v>528</v>
      </c>
      <c r="F154" s="16" t="s">
        <v>529</v>
      </c>
      <c r="G154" s="17" t="s">
        <v>530</v>
      </c>
      <c r="H154" s="18" t="n">
        <f aca="false">ROUND(G154*0.6,2)</f>
        <v>56.01</v>
      </c>
      <c r="I154" s="12" t="n">
        <v>83.53</v>
      </c>
      <c r="J154" s="19" t="n">
        <f aca="false">ROUND(I154*0.4,2)</f>
        <v>33.41</v>
      </c>
      <c r="K154" s="19" t="n">
        <f aca="false">H154+J154</f>
        <v>89.42</v>
      </c>
      <c r="L154" s="12" t="n">
        <v>1</v>
      </c>
    </row>
    <row r="155" customFormat="false" ht="30" hidden="false" customHeight="true" outlineLevel="0" collapsed="false">
      <c r="A155" s="12" t="n">
        <v>153</v>
      </c>
      <c r="B155" s="13" t="s">
        <v>531</v>
      </c>
      <c r="C155" s="14" t="s">
        <v>532</v>
      </c>
      <c r="D155" s="15" t="s">
        <v>527</v>
      </c>
      <c r="E155" s="16" t="s">
        <v>528</v>
      </c>
      <c r="F155" s="16" t="s">
        <v>529</v>
      </c>
      <c r="G155" s="17" t="s">
        <v>533</v>
      </c>
      <c r="H155" s="18" t="n">
        <f aca="false">ROUND(G155*0.6,2)</f>
        <v>55.06</v>
      </c>
      <c r="I155" s="12" t="n">
        <v>82.58</v>
      </c>
      <c r="J155" s="19" t="n">
        <f aca="false">ROUND(I155*0.4,2)</f>
        <v>33.03</v>
      </c>
      <c r="K155" s="19" t="n">
        <f aca="false">H155+J155</f>
        <v>88.09</v>
      </c>
      <c r="L155" s="12" t="n">
        <v>2</v>
      </c>
    </row>
    <row r="156" customFormat="false" ht="30" hidden="false" customHeight="true" outlineLevel="0" collapsed="false">
      <c r="A156" s="12" t="n">
        <v>154</v>
      </c>
      <c r="B156" s="13" t="s">
        <v>534</v>
      </c>
      <c r="C156" s="14" t="s">
        <v>535</v>
      </c>
      <c r="D156" s="15" t="s">
        <v>527</v>
      </c>
      <c r="E156" s="16" t="s">
        <v>528</v>
      </c>
      <c r="F156" s="16" t="s">
        <v>529</v>
      </c>
      <c r="G156" s="17" t="s">
        <v>536</v>
      </c>
      <c r="H156" s="18" t="n">
        <f aca="false">ROUND(G156*0.6,2)</f>
        <v>54.16</v>
      </c>
      <c r="I156" s="12" t="n">
        <v>84.47</v>
      </c>
      <c r="J156" s="19" t="n">
        <f aca="false">ROUND(I156*0.4,2)</f>
        <v>33.79</v>
      </c>
      <c r="K156" s="19" t="n">
        <f aca="false">H156+J156</f>
        <v>87.95</v>
      </c>
      <c r="L156" s="12" t="n">
        <v>3</v>
      </c>
    </row>
    <row r="157" customFormat="false" ht="30" hidden="false" customHeight="true" outlineLevel="0" collapsed="false">
      <c r="A157" s="12" t="n">
        <v>155</v>
      </c>
      <c r="B157" s="13" t="s">
        <v>537</v>
      </c>
      <c r="C157" s="14" t="s">
        <v>538</v>
      </c>
      <c r="D157" s="15" t="s">
        <v>527</v>
      </c>
      <c r="E157" s="16" t="s">
        <v>528</v>
      </c>
      <c r="F157" s="16" t="s">
        <v>529</v>
      </c>
      <c r="G157" s="17" t="s">
        <v>539</v>
      </c>
      <c r="H157" s="18" t="n">
        <f aca="false">ROUND(G157*0.6,2)</f>
        <v>53.36</v>
      </c>
      <c r="I157" s="12" t="n">
        <v>83.75</v>
      </c>
      <c r="J157" s="19" t="n">
        <f aca="false">ROUND(I157*0.4,2)</f>
        <v>33.5</v>
      </c>
      <c r="K157" s="19" t="n">
        <f aca="false">H157+J157</f>
        <v>86.86</v>
      </c>
      <c r="L157" s="12" t="n">
        <v>4</v>
      </c>
    </row>
    <row r="158" customFormat="false" ht="30" hidden="false" customHeight="true" outlineLevel="0" collapsed="false">
      <c r="A158" s="12" t="n">
        <v>156</v>
      </c>
      <c r="B158" s="13" t="s">
        <v>540</v>
      </c>
      <c r="C158" s="14" t="s">
        <v>541</v>
      </c>
      <c r="D158" s="15" t="s">
        <v>527</v>
      </c>
      <c r="E158" s="16" t="s">
        <v>528</v>
      </c>
      <c r="F158" s="16" t="s">
        <v>529</v>
      </c>
      <c r="G158" s="17" t="s">
        <v>110</v>
      </c>
      <c r="H158" s="18" t="n">
        <f aca="false">ROUND(G158*0.6,2)</f>
        <v>53.09</v>
      </c>
      <c r="I158" s="12" t="n">
        <v>83.99</v>
      </c>
      <c r="J158" s="19" t="n">
        <f aca="false">ROUND(I158*0.4,2)</f>
        <v>33.6</v>
      </c>
      <c r="K158" s="19" t="n">
        <f aca="false">H158+J158</f>
        <v>86.69</v>
      </c>
      <c r="L158" s="12" t="n">
        <v>5</v>
      </c>
    </row>
    <row r="159" customFormat="false" ht="30" hidden="false" customHeight="true" outlineLevel="0" collapsed="false">
      <c r="A159" s="12" t="n">
        <v>157</v>
      </c>
      <c r="B159" s="13" t="s">
        <v>542</v>
      </c>
      <c r="C159" s="14" t="s">
        <v>543</v>
      </c>
      <c r="D159" s="15" t="s">
        <v>527</v>
      </c>
      <c r="E159" s="16" t="s">
        <v>528</v>
      </c>
      <c r="F159" s="16" t="s">
        <v>529</v>
      </c>
      <c r="G159" s="17" t="s">
        <v>544</v>
      </c>
      <c r="H159" s="18" t="n">
        <f aca="false">ROUND(G159*0.6,2)</f>
        <v>53.14</v>
      </c>
      <c r="I159" s="12" t="n">
        <v>82.83</v>
      </c>
      <c r="J159" s="19" t="n">
        <f aca="false">ROUND(I159*0.4,2)</f>
        <v>33.13</v>
      </c>
      <c r="K159" s="19" t="n">
        <f aca="false">H159+J159</f>
        <v>86.27</v>
      </c>
      <c r="L159" s="12" t="n">
        <v>6</v>
      </c>
    </row>
    <row r="160" customFormat="false" ht="30" hidden="false" customHeight="true" outlineLevel="0" collapsed="false">
      <c r="A160" s="12" t="n">
        <v>158</v>
      </c>
      <c r="B160" s="13" t="s">
        <v>545</v>
      </c>
      <c r="C160" s="14" t="s">
        <v>546</v>
      </c>
      <c r="D160" s="15" t="s">
        <v>547</v>
      </c>
      <c r="E160" s="16" t="s">
        <v>548</v>
      </c>
      <c r="F160" s="16" t="s">
        <v>549</v>
      </c>
      <c r="G160" s="17" t="s">
        <v>550</v>
      </c>
      <c r="H160" s="18" t="n">
        <f aca="false">ROUND(G160*0.6,2)</f>
        <v>51.75</v>
      </c>
      <c r="I160" s="12" t="n">
        <v>82</v>
      </c>
      <c r="J160" s="19" t="n">
        <f aca="false">ROUND(I160*0.4,2)</f>
        <v>32.8</v>
      </c>
      <c r="K160" s="19" t="n">
        <f aca="false">H160+J160</f>
        <v>84.55</v>
      </c>
      <c r="L160" s="12" t="n">
        <v>1</v>
      </c>
    </row>
    <row r="161" customFormat="false" ht="30" hidden="false" customHeight="true" outlineLevel="0" collapsed="false">
      <c r="A161" s="12" t="n">
        <v>159</v>
      </c>
      <c r="B161" s="13" t="s">
        <v>551</v>
      </c>
      <c r="C161" s="14" t="s">
        <v>552</v>
      </c>
      <c r="D161" s="15" t="s">
        <v>547</v>
      </c>
      <c r="E161" s="16" t="s">
        <v>548</v>
      </c>
      <c r="F161" s="16" t="s">
        <v>549</v>
      </c>
      <c r="G161" s="17" t="s">
        <v>553</v>
      </c>
      <c r="H161" s="18" t="n">
        <f aca="false">ROUND(G161*0.6,2)</f>
        <v>51.56</v>
      </c>
      <c r="I161" s="12" t="n">
        <v>79.78</v>
      </c>
      <c r="J161" s="19" t="n">
        <f aca="false">ROUND(I161*0.4,2)</f>
        <v>31.91</v>
      </c>
      <c r="K161" s="19" t="n">
        <f aca="false">H161+J161</f>
        <v>83.47</v>
      </c>
      <c r="L161" s="12" t="n">
        <v>2</v>
      </c>
    </row>
    <row r="162" customFormat="false" ht="30" hidden="false" customHeight="true" outlineLevel="0" collapsed="false">
      <c r="A162" s="12" t="n">
        <v>160</v>
      </c>
      <c r="B162" s="13" t="s">
        <v>554</v>
      </c>
      <c r="C162" s="14" t="s">
        <v>555</v>
      </c>
      <c r="D162" s="15" t="s">
        <v>547</v>
      </c>
      <c r="E162" s="16" t="s">
        <v>548</v>
      </c>
      <c r="F162" s="16" t="s">
        <v>549</v>
      </c>
      <c r="G162" s="17" t="s">
        <v>290</v>
      </c>
      <c r="H162" s="18" t="n">
        <f aca="false">ROUND(G162*0.6,2)</f>
        <v>49.99</v>
      </c>
      <c r="I162" s="12" t="n">
        <v>81.38</v>
      </c>
      <c r="J162" s="19" t="n">
        <f aca="false">ROUND(I162*0.4,2)</f>
        <v>32.55</v>
      </c>
      <c r="K162" s="19" t="n">
        <f aca="false">H162+J162</f>
        <v>82.54</v>
      </c>
      <c r="L162" s="12" t="n">
        <v>3</v>
      </c>
    </row>
    <row r="163" customFormat="false" ht="30" hidden="false" customHeight="true" outlineLevel="0" collapsed="false">
      <c r="A163" s="12" t="n">
        <v>161</v>
      </c>
      <c r="B163" s="13" t="s">
        <v>556</v>
      </c>
      <c r="C163" s="14" t="s">
        <v>557</v>
      </c>
      <c r="D163" s="15" t="s">
        <v>547</v>
      </c>
      <c r="E163" s="16" t="s">
        <v>548</v>
      </c>
      <c r="F163" s="16" t="s">
        <v>549</v>
      </c>
      <c r="G163" s="17" t="s">
        <v>284</v>
      </c>
      <c r="H163" s="18" t="n">
        <f aca="false">ROUND(G163*0.6,2)</f>
        <v>50.89</v>
      </c>
      <c r="I163" s="12" t="n">
        <v>79.06</v>
      </c>
      <c r="J163" s="19" t="n">
        <f aca="false">ROUND(I163*0.4,2)</f>
        <v>31.62</v>
      </c>
      <c r="K163" s="19" t="n">
        <f aca="false">H163+J163</f>
        <v>82.51</v>
      </c>
      <c r="L163" s="12" t="n">
        <v>4</v>
      </c>
    </row>
    <row r="164" customFormat="false" ht="30" hidden="false" customHeight="true" outlineLevel="0" collapsed="false">
      <c r="A164" s="12" t="n">
        <v>162</v>
      </c>
      <c r="B164" s="13" t="s">
        <v>558</v>
      </c>
      <c r="C164" s="14" t="s">
        <v>559</v>
      </c>
      <c r="D164" s="15" t="s">
        <v>547</v>
      </c>
      <c r="E164" s="16" t="s">
        <v>548</v>
      </c>
      <c r="F164" s="16" t="s">
        <v>549</v>
      </c>
      <c r="G164" s="17" t="s">
        <v>560</v>
      </c>
      <c r="H164" s="18" t="n">
        <f aca="false">ROUND(G164*0.6,2)</f>
        <v>49.85</v>
      </c>
      <c r="I164" s="12" t="n">
        <v>81.05</v>
      </c>
      <c r="J164" s="19" t="n">
        <f aca="false">ROUND(I164*0.4,2)</f>
        <v>32.42</v>
      </c>
      <c r="K164" s="19" t="n">
        <f aca="false">H164+J164</f>
        <v>82.27</v>
      </c>
      <c r="L164" s="12" t="n">
        <v>5</v>
      </c>
    </row>
    <row r="165" customFormat="false" ht="30" hidden="false" customHeight="true" outlineLevel="0" collapsed="false">
      <c r="A165" s="12" t="n">
        <v>163</v>
      </c>
      <c r="B165" s="13" t="s">
        <v>561</v>
      </c>
      <c r="C165" s="14" t="s">
        <v>562</v>
      </c>
      <c r="D165" s="15" t="s">
        <v>547</v>
      </c>
      <c r="E165" s="16" t="s">
        <v>548</v>
      </c>
      <c r="F165" s="16" t="s">
        <v>549</v>
      </c>
      <c r="G165" s="17" t="s">
        <v>305</v>
      </c>
      <c r="H165" s="18" t="n">
        <f aca="false">ROUND(G165*0.6,2)</f>
        <v>49.75</v>
      </c>
      <c r="I165" s="12" t="n">
        <v>80.59</v>
      </c>
      <c r="J165" s="19" t="n">
        <f aca="false">ROUND(I165*0.4,2)</f>
        <v>32.24</v>
      </c>
      <c r="K165" s="19" t="n">
        <f aca="false">H165+J165</f>
        <v>81.99</v>
      </c>
      <c r="L165" s="12" t="n">
        <v>6</v>
      </c>
    </row>
    <row r="166" s="24" customFormat="true" ht="30" hidden="false" customHeight="true" outlineLevel="0" collapsed="false">
      <c r="A166" s="12" t="n">
        <v>164</v>
      </c>
      <c r="B166" s="21" t="s">
        <v>563</v>
      </c>
      <c r="C166" s="22" t="s">
        <v>564</v>
      </c>
      <c r="D166" s="15" t="s">
        <v>547</v>
      </c>
      <c r="E166" s="16" t="s">
        <v>548</v>
      </c>
      <c r="F166" s="16" t="s">
        <v>549</v>
      </c>
      <c r="G166" s="17" t="s">
        <v>565</v>
      </c>
      <c r="H166" s="18" t="n">
        <f aca="false">ROUND(G166*0.6,2)</f>
        <v>48.37</v>
      </c>
      <c r="I166" s="12" t="n">
        <v>82.34</v>
      </c>
      <c r="J166" s="19" t="n">
        <f aca="false">ROUND(I166*0.4,2)</f>
        <v>32.94</v>
      </c>
      <c r="K166" s="19" t="n">
        <f aca="false">H166+J166</f>
        <v>81.31</v>
      </c>
      <c r="L166" s="12" t="n">
        <v>7</v>
      </c>
    </row>
    <row r="167" s="24" customFormat="true" ht="30" hidden="false" customHeight="true" outlineLevel="0" collapsed="false">
      <c r="A167" s="12" t="n">
        <v>165</v>
      </c>
      <c r="B167" s="21" t="s">
        <v>566</v>
      </c>
      <c r="C167" s="22" t="s">
        <v>567</v>
      </c>
      <c r="D167" s="15" t="s">
        <v>547</v>
      </c>
      <c r="E167" s="16" t="s">
        <v>548</v>
      </c>
      <c r="F167" s="16" t="s">
        <v>549</v>
      </c>
      <c r="G167" s="17" t="s">
        <v>415</v>
      </c>
      <c r="H167" s="18" t="n">
        <f aca="false">ROUND(G167*0.6,2)</f>
        <v>48.19</v>
      </c>
      <c r="I167" s="12" t="n">
        <v>82.79</v>
      </c>
      <c r="J167" s="19" t="n">
        <f aca="false">ROUND(I167*0.4,2)</f>
        <v>33.12</v>
      </c>
      <c r="K167" s="19" t="n">
        <f aca="false">H167+J167</f>
        <v>81.31</v>
      </c>
      <c r="L167" s="12" t="n">
        <v>7</v>
      </c>
    </row>
    <row r="168" customFormat="false" ht="30" hidden="false" customHeight="true" outlineLevel="0" collapsed="false">
      <c r="A168" s="12" t="n">
        <v>166</v>
      </c>
      <c r="B168" s="21" t="s">
        <v>568</v>
      </c>
      <c r="C168" s="22" t="s">
        <v>569</v>
      </c>
      <c r="D168" s="15" t="s">
        <v>547</v>
      </c>
      <c r="E168" s="16" t="s">
        <v>548</v>
      </c>
      <c r="F168" s="16" t="s">
        <v>549</v>
      </c>
      <c r="G168" s="17" t="s">
        <v>570</v>
      </c>
      <c r="H168" s="18" t="n">
        <f aca="false">ROUND(G168*0.6,2)</f>
        <v>49.02</v>
      </c>
      <c r="I168" s="12" t="n">
        <v>79.51</v>
      </c>
      <c r="J168" s="19" t="n">
        <f aca="false">ROUND(I168*0.4,2)</f>
        <v>31.8</v>
      </c>
      <c r="K168" s="19" t="n">
        <f aca="false">H168+J168</f>
        <v>80.82</v>
      </c>
      <c r="L168" s="12" t="n">
        <v>9</v>
      </c>
    </row>
    <row r="169" customFormat="false" ht="30" hidden="false" customHeight="true" outlineLevel="0" collapsed="false">
      <c r="A169" s="12" t="n">
        <v>167</v>
      </c>
      <c r="B169" s="13" t="s">
        <v>571</v>
      </c>
      <c r="C169" s="14" t="s">
        <v>572</v>
      </c>
      <c r="D169" s="15" t="s">
        <v>547</v>
      </c>
      <c r="E169" s="16" t="s">
        <v>548</v>
      </c>
      <c r="F169" s="16" t="s">
        <v>549</v>
      </c>
      <c r="G169" s="17" t="s">
        <v>430</v>
      </c>
      <c r="H169" s="18" t="n">
        <f aca="false">ROUND(G169*0.6,2)</f>
        <v>47.8</v>
      </c>
      <c r="I169" s="12" t="n">
        <v>82.21</v>
      </c>
      <c r="J169" s="19" t="n">
        <f aca="false">ROUND(I169*0.4,2)</f>
        <v>32.88</v>
      </c>
      <c r="K169" s="19" t="n">
        <f aca="false">H169+J169</f>
        <v>80.68</v>
      </c>
      <c r="L169" s="12" t="n">
        <v>10</v>
      </c>
    </row>
    <row r="170" customFormat="false" ht="30" hidden="false" customHeight="true" outlineLevel="0" collapsed="false">
      <c r="A170" s="12" t="n">
        <v>168</v>
      </c>
      <c r="B170" s="13" t="s">
        <v>573</v>
      </c>
      <c r="C170" s="14" t="s">
        <v>574</v>
      </c>
      <c r="D170" s="15" t="s">
        <v>547</v>
      </c>
      <c r="E170" s="16" t="s">
        <v>548</v>
      </c>
      <c r="F170" s="16" t="s">
        <v>549</v>
      </c>
      <c r="G170" s="17" t="s">
        <v>575</v>
      </c>
      <c r="H170" s="18" t="n">
        <f aca="false">ROUND(G170*0.6,2)</f>
        <v>47.88</v>
      </c>
      <c r="I170" s="12" t="n">
        <v>81.48</v>
      </c>
      <c r="J170" s="19" t="n">
        <f aca="false">ROUND(I170*0.4,2)</f>
        <v>32.59</v>
      </c>
      <c r="K170" s="19" t="n">
        <f aca="false">H170+J170</f>
        <v>80.47</v>
      </c>
      <c r="L170" s="12" t="n">
        <v>11</v>
      </c>
    </row>
    <row r="171" customFormat="false" ht="30" hidden="false" customHeight="true" outlineLevel="0" collapsed="false">
      <c r="A171" s="12" t="n">
        <v>169</v>
      </c>
      <c r="B171" s="13" t="s">
        <v>576</v>
      </c>
      <c r="C171" s="14" t="s">
        <v>577</v>
      </c>
      <c r="D171" s="15" t="s">
        <v>547</v>
      </c>
      <c r="E171" s="16" t="s">
        <v>548</v>
      </c>
      <c r="F171" s="16" t="s">
        <v>549</v>
      </c>
      <c r="G171" s="17" t="s">
        <v>578</v>
      </c>
      <c r="H171" s="18" t="n">
        <f aca="false">ROUND(G171*0.6,2)</f>
        <v>47.48</v>
      </c>
      <c r="I171" s="12" t="n">
        <v>81.74</v>
      </c>
      <c r="J171" s="19" t="n">
        <f aca="false">ROUND(I171*0.4,2)</f>
        <v>32.7</v>
      </c>
      <c r="K171" s="19" t="n">
        <f aca="false">H171+J171</f>
        <v>80.18</v>
      </c>
      <c r="L171" s="12" t="n">
        <v>12</v>
      </c>
    </row>
    <row r="172" customFormat="false" ht="30" hidden="false" customHeight="true" outlineLevel="0" collapsed="false">
      <c r="A172" s="12" t="n">
        <v>170</v>
      </c>
      <c r="B172" s="13" t="s">
        <v>579</v>
      </c>
      <c r="C172" s="14" t="s">
        <v>580</v>
      </c>
      <c r="D172" s="15" t="s">
        <v>547</v>
      </c>
      <c r="E172" s="16" t="s">
        <v>548</v>
      </c>
      <c r="F172" s="16" t="s">
        <v>549</v>
      </c>
      <c r="G172" s="17" t="s">
        <v>581</v>
      </c>
      <c r="H172" s="18" t="n">
        <f aca="false">ROUND(G172*0.6,2)</f>
        <v>48</v>
      </c>
      <c r="I172" s="12" t="n">
        <v>80.22</v>
      </c>
      <c r="J172" s="19" t="n">
        <f aca="false">ROUND(I172*0.4,2)</f>
        <v>32.09</v>
      </c>
      <c r="K172" s="19" t="n">
        <f aca="false">H172+J172</f>
        <v>80.09</v>
      </c>
      <c r="L172" s="12" t="n">
        <v>13</v>
      </c>
    </row>
    <row r="173" customFormat="false" ht="30" hidden="false" customHeight="true" outlineLevel="0" collapsed="false">
      <c r="A173" s="12" t="n">
        <v>171</v>
      </c>
      <c r="B173" s="13" t="s">
        <v>582</v>
      </c>
      <c r="C173" s="14" t="s">
        <v>583</v>
      </c>
      <c r="D173" s="15" t="s">
        <v>547</v>
      </c>
      <c r="E173" s="16" t="s">
        <v>548</v>
      </c>
      <c r="F173" s="16" t="s">
        <v>549</v>
      </c>
      <c r="G173" s="17" t="s">
        <v>584</v>
      </c>
      <c r="H173" s="18" t="n">
        <f aca="false">ROUND(G173*0.6,2)</f>
        <v>47.1</v>
      </c>
      <c r="I173" s="12" t="n">
        <v>82.26</v>
      </c>
      <c r="J173" s="19" t="n">
        <f aca="false">ROUND(I173*0.4,2)</f>
        <v>32.9</v>
      </c>
      <c r="K173" s="19" t="n">
        <f aca="false">H173+J173</f>
        <v>80</v>
      </c>
      <c r="L173" s="12" t="n">
        <v>14</v>
      </c>
    </row>
    <row r="174" customFormat="false" ht="30" hidden="false" customHeight="true" outlineLevel="0" collapsed="false">
      <c r="A174" s="12" t="n">
        <v>172</v>
      </c>
      <c r="B174" s="13" t="s">
        <v>585</v>
      </c>
      <c r="C174" s="14" t="s">
        <v>586</v>
      </c>
      <c r="D174" s="15" t="s">
        <v>547</v>
      </c>
      <c r="E174" s="16" t="s">
        <v>548</v>
      </c>
      <c r="F174" s="16" t="s">
        <v>549</v>
      </c>
      <c r="G174" s="17" t="s">
        <v>430</v>
      </c>
      <c r="H174" s="18" t="n">
        <f aca="false">ROUND(G174*0.6,2)</f>
        <v>47.8</v>
      </c>
      <c r="I174" s="12" t="n">
        <v>80.24</v>
      </c>
      <c r="J174" s="19" t="n">
        <f aca="false">ROUND(I174*0.4,2)</f>
        <v>32.1</v>
      </c>
      <c r="K174" s="19" t="n">
        <f aca="false">H174+J174</f>
        <v>79.9</v>
      </c>
      <c r="L174" s="12" t="n">
        <v>15</v>
      </c>
    </row>
    <row r="175" customFormat="false" ht="30" hidden="false" customHeight="true" outlineLevel="0" collapsed="false">
      <c r="A175" s="12" t="n">
        <v>173</v>
      </c>
      <c r="B175" s="13" t="s">
        <v>587</v>
      </c>
      <c r="C175" s="14" t="s">
        <v>588</v>
      </c>
      <c r="D175" s="15" t="s">
        <v>547</v>
      </c>
      <c r="E175" s="16" t="s">
        <v>548</v>
      </c>
      <c r="F175" s="16" t="s">
        <v>549</v>
      </c>
      <c r="G175" s="17" t="s">
        <v>589</v>
      </c>
      <c r="H175" s="18" t="n">
        <f aca="false">ROUND(G175*0.6,2)</f>
        <v>47.78</v>
      </c>
      <c r="I175" s="12" t="n">
        <v>79.36</v>
      </c>
      <c r="J175" s="19" t="n">
        <f aca="false">ROUND(I175*0.4,2)</f>
        <v>31.74</v>
      </c>
      <c r="K175" s="19" t="n">
        <f aca="false">H175+J175</f>
        <v>79.52</v>
      </c>
      <c r="L175" s="12" t="n">
        <v>16</v>
      </c>
    </row>
    <row r="176" customFormat="false" ht="30" hidden="false" customHeight="true" outlineLevel="0" collapsed="false">
      <c r="A176" s="12" t="n">
        <v>174</v>
      </c>
      <c r="B176" s="13" t="s">
        <v>590</v>
      </c>
      <c r="C176" s="14" t="s">
        <v>591</v>
      </c>
      <c r="D176" s="15" t="s">
        <v>547</v>
      </c>
      <c r="E176" s="16" t="s">
        <v>548</v>
      </c>
      <c r="F176" s="16" t="s">
        <v>549</v>
      </c>
      <c r="G176" s="17" t="s">
        <v>592</v>
      </c>
      <c r="H176" s="18" t="n">
        <f aca="false">ROUND(G176*0.6,2)</f>
        <v>47.66</v>
      </c>
      <c r="I176" s="12" t="n">
        <v>79.31</v>
      </c>
      <c r="J176" s="19" t="n">
        <f aca="false">ROUND(I176*0.4,2)</f>
        <v>31.72</v>
      </c>
      <c r="K176" s="19" t="n">
        <f aca="false">H176+J176</f>
        <v>79.38</v>
      </c>
      <c r="L176" s="12" t="n">
        <v>17</v>
      </c>
    </row>
    <row r="177" customFormat="false" ht="30" hidden="false" customHeight="true" outlineLevel="0" collapsed="false">
      <c r="A177" s="12" t="n">
        <v>175</v>
      </c>
      <c r="B177" s="13" t="s">
        <v>593</v>
      </c>
      <c r="C177" s="14" t="s">
        <v>594</v>
      </c>
      <c r="D177" s="15" t="s">
        <v>547</v>
      </c>
      <c r="E177" s="16" t="s">
        <v>548</v>
      </c>
      <c r="F177" s="16" t="s">
        <v>549</v>
      </c>
      <c r="G177" s="17" t="s">
        <v>595</v>
      </c>
      <c r="H177" s="18" t="n">
        <f aca="false">ROUND(G177*0.6,2)</f>
        <v>46.97</v>
      </c>
      <c r="I177" s="12" t="n">
        <v>79.94</v>
      </c>
      <c r="J177" s="19" t="n">
        <f aca="false">ROUND(I177*0.4,2)</f>
        <v>31.98</v>
      </c>
      <c r="K177" s="19" t="n">
        <f aca="false">H177+J177</f>
        <v>78.95</v>
      </c>
      <c r="L177" s="12" t="n">
        <v>18</v>
      </c>
    </row>
    <row r="178" customFormat="false" ht="30" hidden="false" customHeight="true" outlineLevel="0" collapsed="false">
      <c r="A178" s="12" t="n">
        <v>176</v>
      </c>
      <c r="B178" s="13" t="s">
        <v>596</v>
      </c>
      <c r="C178" s="14" t="s">
        <v>597</v>
      </c>
      <c r="D178" s="15" t="s">
        <v>547</v>
      </c>
      <c r="E178" s="16" t="s">
        <v>548</v>
      </c>
      <c r="F178" s="16" t="s">
        <v>549</v>
      </c>
      <c r="G178" s="17" t="s">
        <v>598</v>
      </c>
      <c r="H178" s="18" t="n">
        <f aca="false">ROUND(G178*0.6,2)</f>
        <v>46.52</v>
      </c>
      <c r="I178" s="12" t="n">
        <v>80.89</v>
      </c>
      <c r="J178" s="19" t="n">
        <f aca="false">ROUND(I178*0.4,2)</f>
        <v>32.36</v>
      </c>
      <c r="K178" s="19" t="n">
        <f aca="false">H178+J178</f>
        <v>78.88</v>
      </c>
      <c r="L178" s="12" t="n">
        <v>19</v>
      </c>
    </row>
    <row r="179" customFormat="false" ht="30" hidden="false" customHeight="true" outlineLevel="0" collapsed="false">
      <c r="A179" s="12" t="n">
        <v>177</v>
      </c>
      <c r="B179" s="13" t="s">
        <v>599</v>
      </c>
      <c r="C179" s="14" t="s">
        <v>600</v>
      </c>
      <c r="D179" s="15" t="s">
        <v>547</v>
      </c>
      <c r="E179" s="16" t="s">
        <v>548</v>
      </c>
      <c r="F179" s="16" t="s">
        <v>549</v>
      </c>
      <c r="G179" s="17" t="s">
        <v>601</v>
      </c>
      <c r="H179" s="18" t="n">
        <f aca="false">ROUND(G179*0.6,2)</f>
        <v>46.85</v>
      </c>
      <c r="I179" s="12" t="n">
        <v>80.04</v>
      </c>
      <c r="J179" s="19" t="n">
        <f aca="false">ROUND(I179*0.4,2)</f>
        <v>32.02</v>
      </c>
      <c r="K179" s="19" t="n">
        <f aca="false">H179+J179</f>
        <v>78.87</v>
      </c>
      <c r="L179" s="12" t="n">
        <v>20</v>
      </c>
    </row>
    <row r="180" customFormat="false" ht="30" hidden="false" customHeight="true" outlineLevel="0" collapsed="false">
      <c r="A180" s="12" t="n">
        <v>178</v>
      </c>
      <c r="B180" s="13" t="s">
        <v>602</v>
      </c>
      <c r="C180" s="14" t="s">
        <v>603</v>
      </c>
      <c r="D180" s="15" t="s">
        <v>547</v>
      </c>
      <c r="E180" s="16" t="s">
        <v>548</v>
      </c>
      <c r="F180" s="16" t="s">
        <v>549</v>
      </c>
      <c r="G180" s="17" t="s">
        <v>604</v>
      </c>
      <c r="H180" s="18" t="n">
        <f aca="false">ROUND(G180*0.6,2)</f>
        <v>46.86</v>
      </c>
      <c r="I180" s="12" t="n">
        <v>79.75</v>
      </c>
      <c r="J180" s="19" t="n">
        <f aca="false">ROUND(I180*0.4,2)</f>
        <v>31.9</v>
      </c>
      <c r="K180" s="19" t="n">
        <f aca="false">H180+J180</f>
        <v>78.76</v>
      </c>
      <c r="L180" s="12" t="n">
        <v>21</v>
      </c>
    </row>
    <row r="181" customFormat="false" ht="30" hidden="false" customHeight="true" outlineLevel="0" collapsed="false">
      <c r="A181" s="12" t="n">
        <v>179</v>
      </c>
      <c r="B181" s="13" t="s">
        <v>605</v>
      </c>
      <c r="C181" s="14" t="s">
        <v>606</v>
      </c>
      <c r="D181" s="15" t="s">
        <v>547</v>
      </c>
      <c r="E181" s="16" t="s">
        <v>548</v>
      </c>
      <c r="F181" s="16" t="s">
        <v>549</v>
      </c>
      <c r="G181" s="17" t="s">
        <v>607</v>
      </c>
      <c r="H181" s="18" t="n">
        <f aca="false">ROUND(G181*0.6,2)</f>
        <v>47.19</v>
      </c>
      <c r="I181" s="12" t="n">
        <v>78.37</v>
      </c>
      <c r="J181" s="19" t="n">
        <f aca="false">ROUND(I181*0.4,2)</f>
        <v>31.35</v>
      </c>
      <c r="K181" s="19" t="n">
        <f aca="false">H181+J181</f>
        <v>78.54</v>
      </c>
      <c r="L181" s="12" t="n">
        <v>22</v>
      </c>
    </row>
    <row r="182" customFormat="false" ht="30" hidden="false" customHeight="true" outlineLevel="0" collapsed="false">
      <c r="A182" s="12" t="n">
        <v>180</v>
      </c>
      <c r="B182" s="13" t="s">
        <v>608</v>
      </c>
      <c r="C182" s="14" t="s">
        <v>609</v>
      </c>
      <c r="D182" s="15" t="s">
        <v>547</v>
      </c>
      <c r="E182" s="16" t="s">
        <v>548</v>
      </c>
      <c r="F182" s="16" t="s">
        <v>549</v>
      </c>
      <c r="G182" s="17" t="s">
        <v>610</v>
      </c>
      <c r="H182" s="18" t="n">
        <f aca="false">ROUND(G182*0.6,2)</f>
        <v>46.34</v>
      </c>
      <c r="I182" s="12" t="n">
        <v>80.38</v>
      </c>
      <c r="J182" s="19" t="n">
        <f aca="false">ROUND(I182*0.4,2)</f>
        <v>32.15</v>
      </c>
      <c r="K182" s="19" t="n">
        <f aca="false">H182+J182</f>
        <v>78.49</v>
      </c>
      <c r="L182" s="12" t="n">
        <v>23</v>
      </c>
    </row>
    <row r="183" customFormat="false" ht="30" hidden="false" customHeight="true" outlineLevel="0" collapsed="false">
      <c r="A183" s="12" t="n">
        <v>181</v>
      </c>
      <c r="B183" s="13" t="s">
        <v>611</v>
      </c>
      <c r="C183" s="14" t="s">
        <v>612</v>
      </c>
      <c r="D183" s="15" t="s">
        <v>547</v>
      </c>
      <c r="E183" s="16" t="s">
        <v>548</v>
      </c>
      <c r="F183" s="16" t="s">
        <v>549</v>
      </c>
      <c r="G183" s="17" t="s">
        <v>613</v>
      </c>
      <c r="H183" s="18" t="n">
        <f aca="false">ROUND(G183*0.6,2)</f>
        <v>46.18</v>
      </c>
      <c r="I183" s="12" t="n">
        <v>79.95</v>
      </c>
      <c r="J183" s="19" t="n">
        <f aca="false">ROUND(I183*0.4,2)</f>
        <v>31.98</v>
      </c>
      <c r="K183" s="19" t="n">
        <f aca="false">H183+J183</f>
        <v>78.16</v>
      </c>
      <c r="L183" s="12" t="n">
        <v>24</v>
      </c>
    </row>
    <row r="184" customFormat="false" ht="30" hidden="false" customHeight="true" outlineLevel="0" collapsed="false">
      <c r="A184" s="12" t="n">
        <v>182</v>
      </c>
      <c r="B184" s="13" t="s">
        <v>614</v>
      </c>
      <c r="C184" s="14" t="s">
        <v>615</v>
      </c>
      <c r="D184" s="15" t="s">
        <v>547</v>
      </c>
      <c r="E184" s="16" t="s">
        <v>548</v>
      </c>
      <c r="F184" s="16" t="s">
        <v>549</v>
      </c>
      <c r="G184" s="17" t="s">
        <v>616</v>
      </c>
      <c r="H184" s="18" t="n">
        <f aca="false">ROUND(G184*0.6,2)</f>
        <v>46.8</v>
      </c>
      <c r="I184" s="12" t="n">
        <v>78.07</v>
      </c>
      <c r="J184" s="19" t="n">
        <f aca="false">ROUND(I184*0.4,2)</f>
        <v>31.23</v>
      </c>
      <c r="K184" s="19" t="n">
        <f aca="false">H184+J184</f>
        <v>78.03</v>
      </c>
      <c r="L184" s="12" t="n">
        <v>25</v>
      </c>
    </row>
    <row r="185" customFormat="false" ht="30" hidden="false" customHeight="true" outlineLevel="0" collapsed="false">
      <c r="A185" s="12" t="n">
        <v>183</v>
      </c>
      <c r="B185" s="13" t="s">
        <v>617</v>
      </c>
      <c r="C185" s="14" t="s">
        <v>618</v>
      </c>
      <c r="D185" s="15" t="s">
        <v>547</v>
      </c>
      <c r="E185" s="16" t="s">
        <v>548</v>
      </c>
      <c r="F185" s="16" t="s">
        <v>549</v>
      </c>
      <c r="G185" s="17" t="s">
        <v>610</v>
      </c>
      <c r="H185" s="18" t="n">
        <f aca="false">ROUND(G185*0.6,2)</f>
        <v>46.34</v>
      </c>
      <c r="I185" s="12" t="n">
        <v>78.74</v>
      </c>
      <c r="J185" s="19" t="n">
        <f aca="false">ROUND(I185*0.4,2)</f>
        <v>31.5</v>
      </c>
      <c r="K185" s="19" t="n">
        <f aca="false">H185+J185</f>
        <v>77.84</v>
      </c>
      <c r="L185" s="12" t="n">
        <v>26</v>
      </c>
    </row>
    <row r="186" customFormat="false" ht="30" hidden="false" customHeight="true" outlineLevel="0" collapsed="false">
      <c r="A186" s="12" t="n">
        <v>184</v>
      </c>
      <c r="B186" s="13" t="s">
        <v>619</v>
      </c>
      <c r="C186" s="14" t="s">
        <v>620</v>
      </c>
      <c r="D186" s="15" t="s">
        <v>547</v>
      </c>
      <c r="E186" s="16" t="s">
        <v>548</v>
      </c>
      <c r="F186" s="16" t="s">
        <v>549</v>
      </c>
      <c r="G186" s="17" t="s">
        <v>621</v>
      </c>
      <c r="H186" s="18" t="n">
        <f aca="false">ROUND(G186*0.6,2)</f>
        <v>46.2</v>
      </c>
      <c r="I186" s="12" t="n">
        <v>78.76</v>
      </c>
      <c r="J186" s="19" t="n">
        <f aca="false">ROUND(I186*0.4,2)</f>
        <v>31.5</v>
      </c>
      <c r="K186" s="19" t="n">
        <f aca="false">H186+J186</f>
        <v>77.7</v>
      </c>
      <c r="L186" s="12" t="n">
        <v>27</v>
      </c>
    </row>
    <row r="187" customFormat="false" ht="30" hidden="false" customHeight="true" outlineLevel="0" collapsed="false">
      <c r="A187" s="12" t="n">
        <v>185</v>
      </c>
      <c r="B187" s="13" t="s">
        <v>622</v>
      </c>
      <c r="C187" s="14" t="s">
        <v>623</v>
      </c>
      <c r="D187" s="15" t="s">
        <v>547</v>
      </c>
      <c r="E187" s="16" t="s">
        <v>548</v>
      </c>
      <c r="F187" s="16" t="s">
        <v>549</v>
      </c>
      <c r="G187" s="17" t="s">
        <v>624</v>
      </c>
      <c r="H187" s="18" t="n">
        <f aca="false">ROUND(G187*0.6,2)</f>
        <v>46.28</v>
      </c>
      <c r="I187" s="12" t="n">
        <v>78.56</v>
      </c>
      <c r="J187" s="19" t="n">
        <f aca="false">ROUND(I187*0.4,2)</f>
        <v>31.42</v>
      </c>
      <c r="K187" s="19" t="n">
        <f aca="false">H187+J187</f>
        <v>77.7</v>
      </c>
      <c r="L187" s="12" t="n">
        <v>27</v>
      </c>
    </row>
    <row r="188" customFormat="false" ht="30" hidden="false" customHeight="true" outlineLevel="0" collapsed="false">
      <c r="A188" s="12" t="n">
        <v>186</v>
      </c>
      <c r="B188" s="13" t="s">
        <v>625</v>
      </c>
      <c r="C188" s="14" t="s">
        <v>626</v>
      </c>
      <c r="D188" s="15" t="s">
        <v>547</v>
      </c>
      <c r="E188" s="16" t="s">
        <v>548</v>
      </c>
      <c r="F188" s="16" t="s">
        <v>549</v>
      </c>
      <c r="G188" s="17" t="s">
        <v>627</v>
      </c>
      <c r="H188" s="18" t="n">
        <f aca="false">ROUND(G188*0.6,2)</f>
        <v>46.41</v>
      </c>
      <c r="I188" s="12" t="n">
        <v>77.76</v>
      </c>
      <c r="J188" s="19" t="n">
        <f aca="false">ROUND(I188*0.4,2)</f>
        <v>31.1</v>
      </c>
      <c r="K188" s="19" t="n">
        <f aca="false">H188+J188</f>
        <v>77.51</v>
      </c>
      <c r="L188" s="12" t="n">
        <v>29</v>
      </c>
    </row>
    <row r="189" customFormat="false" ht="30" hidden="false" customHeight="true" outlineLevel="0" collapsed="false">
      <c r="A189" s="12" t="n">
        <v>187</v>
      </c>
      <c r="B189" s="13" t="s">
        <v>628</v>
      </c>
      <c r="C189" s="14" t="s">
        <v>629</v>
      </c>
      <c r="D189" s="15" t="s">
        <v>547</v>
      </c>
      <c r="E189" s="16" t="s">
        <v>548</v>
      </c>
      <c r="F189" s="16" t="s">
        <v>549</v>
      </c>
      <c r="G189" s="17" t="s">
        <v>601</v>
      </c>
      <c r="H189" s="18" t="n">
        <f aca="false">ROUND(G189*0.6,2)</f>
        <v>46.85</v>
      </c>
      <c r="I189" s="12" t="n">
        <v>0</v>
      </c>
      <c r="J189" s="19" t="n">
        <f aca="false">ROUND(I189*0.4,2)</f>
        <v>0</v>
      </c>
      <c r="K189" s="19" t="n">
        <f aca="false">H189+J189</f>
        <v>46.85</v>
      </c>
      <c r="L189" s="12" t="n">
        <v>30</v>
      </c>
    </row>
    <row r="190" customFormat="false" ht="29" hidden="false" customHeight="true" outlineLevel="0" collapsed="false">
      <c r="A190" s="12" t="n">
        <v>188</v>
      </c>
      <c r="B190" s="13" t="s">
        <v>630</v>
      </c>
      <c r="C190" s="14" t="s">
        <v>631</v>
      </c>
      <c r="D190" s="15" t="s">
        <v>547</v>
      </c>
      <c r="E190" s="16" t="s">
        <v>548</v>
      </c>
      <c r="F190" s="16" t="s">
        <v>549</v>
      </c>
      <c r="G190" s="17" t="s">
        <v>632</v>
      </c>
      <c r="H190" s="18" t="n">
        <f aca="false">ROUND(G190*0.6,2)</f>
        <v>46.84</v>
      </c>
      <c r="I190" s="12" t="n">
        <v>0</v>
      </c>
      <c r="J190" s="19" t="n">
        <f aca="false">ROUND(I190*0.4,2)</f>
        <v>0</v>
      </c>
      <c r="K190" s="19" t="n">
        <f aca="false">H190+J190</f>
        <v>46.84</v>
      </c>
      <c r="L190" s="12" t="n">
        <v>31</v>
      </c>
    </row>
    <row r="191" customFormat="false" ht="30" hidden="false" customHeight="true" outlineLevel="0" collapsed="false">
      <c r="A191" s="12" t="n">
        <v>189</v>
      </c>
      <c r="B191" s="13" t="s">
        <v>633</v>
      </c>
      <c r="C191" s="14" t="s">
        <v>634</v>
      </c>
      <c r="D191" s="15" t="s">
        <v>547</v>
      </c>
      <c r="E191" s="16" t="s">
        <v>548</v>
      </c>
      <c r="F191" s="16" t="s">
        <v>549</v>
      </c>
      <c r="G191" s="17" t="s">
        <v>635</v>
      </c>
      <c r="H191" s="18" t="n">
        <f aca="false">ROUND(G191*0.6,2)</f>
        <v>46.37</v>
      </c>
      <c r="I191" s="12" t="n">
        <v>0</v>
      </c>
      <c r="J191" s="19" t="n">
        <f aca="false">ROUND(I191*0.4,2)</f>
        <v>0</v>
      </c>
      <c r="K191" s="19" t="n">
        <f aca="false">H191+J191</f>
        <v>46.37</v>
      </c>
      <c r="L191" s="12" t="n">
        <v>32</v>
      </c>
    </row>
    <row r="192" customFormat="false" ht="30" hidden="false" customHeight="true" outlineLevel="0" collapsed="false">
      <c r="A192" s="12" t="n">
        <v>190</v>
      </c>
      <c r="B192" s="13" t="s">
        <v>636</v>
      </c>
      <c r="C192" s="14" t="s">
        <v>637</v>
      </c>
      <c r="D192" s="15" t="s">
        <v>638</v>
      </c>
      <c r="E192" s="16" t="s">
        <v>639</v>
      </c>
      <c r="F192" s="16" t="s">
        <v>549</v>
      </c>
      <c r="G192" s="17" t="s">
        <v>640</v>
      </c>
      <c r="H192" s="18" t="n">
        <f aca="false">ROUND(G192*0.6,2)</f>
        <v>41.65</v>
      </c>
      <c r="I192" s="12" t="n">
        <v>82.53</v>
      </c>
      <c r="J192" s="19" t="n">
        <f aca="false">ROUND(I192*0.4,2)</f>
        <v>33.01</v>
      </c>
      <c r="K192" s="19" t="n">
        <f aca="false">H192+J192</f>
        <v>74.66</v>
      </c>
      <c r="L192" s="12" t="n">
        <v>1</v>
      </c>
    </row>
    <row r="193" customFormat="false" ht="30" hidden="false" customHeight="true" outlineLevel="0" collapsed="false">
      <c r="A193" s="12" t="n">
        <v>191</v>
      </c>
      <c r="B193" s="13" t="s">
        <v>641</v>
      </c>
      <c r="C193" s="14" t="s">
        <v>642</v>
      </c>
      <c r="D193" s="15" t="s">
        <v>638</v>
      </c>
      <c r="E193" s="16" t="s">
        <v>639</v>
      </c>
      <c r="F193" s="16" t="s">
        <v>549</v>
      </c>
      <c r="G193" s="17" t="s">
        <v>643</v>
      </c>
      <c r="H193" s="18" t="n">
        <f aca="false">ROUND(G193*0.6,2)</f>
        <v>40.03</v>
      </c>
      <c r="I193" s="12" t="n">
        <v>77.8</v>
      </c>
      <c r="J193" s="19" t="n">
        <f aca="false">ROUND(I193*0.4,2)</f>
        <v>31.12</v>
      </c>
      <c r="K193" s="19" t="n">
        <f aca="false">H193+J193</f>
        <v>71.15</v>
      </c>
      <c r="L193" s="12" t="n">
        <v>2</v>
      </c>
    </row>
    <row r="194" customFormat="false" ht="30" hidden="false" customHeight="true" outlineLevel="0" collapsed="false">
      <c r="A194" s="12" t="n">
        <v>192</v>
      </c>
      <c r="B194" s="13" t="s">
        <v>644</v>
      </c>
      <c r="C194" s="14" t="s">
        <v>645</v>
      </c>
      <c r="D194" s="15" t="s">
        <v>646</v>
      </c>
      <c r="E194" s="16" t="s">
        <v>647</v>
      </c>
      <c r="F194" s="16" t="s">
        <v>648</v>
      </c>
      <c r="G194" s="17" t="s">
        <v>649</v>
      </c>
      <c r="H194" s="18" t="n">
        <f aca="false">ROUND(G194*0.6,2)</f>
        <v>54.08</v>
      </c>
      <c r="I194" s="12" t="n">
        <v>83.37</v>
      </c>
      <c r="J194" s="19" t="n">
        <f aca="false">ROUND(I194*0.4,2)</f>
        <v>33.35</v>
      </c>
      <c r="K194" s="19" t="n">
        <f aca="false">H194+J194</f>
        <v>87.43</v>
      </c>
      <c r="L194" s="12" t="n">
        <v>1</v>
      </c>
    </row>
    <row r="195" customFormat="false" ht="30" hidden="false" customHeight="true" outlineLevel="0" collapsed="false">
      <c r="A195" s="12" t="n">
        <v>193</v>
      </c>
      <c r="B195" s="13" t="s">
        <v>650</v>
      </c>
      <c r="C195" s="14" t="s">
        <v>651</v>
      </c>
      <c r="D195" s="15" t="s">
        <v>646</v>
      </c>
      <c r="E195" s="16" t="s">
        <v>647</v>
      </c>
      <c r="F195" s="16" t="s">
        <v>648</v>
      </c>
      <c r="G195" s="17" t="s">
        <v>652</v>
      </c>
      <c r="H195" s="18" t="n">
        <f aca="false">ROUND(G195*0.6,2)</f>
        <v>53.71</v>
      </c>
      <c r="I195" s="12" t="n">
        <v>83.43</v>
      </c>
      <c r="J195" s="19" t="n">
        <f aca="false">ROUND(I195*0.4,2)</f>
        <v>33.37</v>
      </c>
      <c r="K195" s="19" t="n">
        <f aca="false">H195+J195</f>
        <v>87.08</v>
      </c>
      <c r="L195" s="12" t="n">
        <v>2</v>
      </c>
    </row>
    <row r="196" customFormat="false" ht="30" hidden="false" customHeight="true" outlineLevel="0" collapsed="false">
      <c r="A196" s="12" t="n">
        <v>194</v>
      </c>
      <c r="B196" s="13" t="s">
        <v>653</v>
      </c>
      <c r="C196" s="14" t="s">
        <v>654</v>
      </c>
      <c r="D196" s="15" t="s">
        <v>646</v>
      </c>
      <c r="E196" s="16" t="s">
        <v>647</v>
      </c>
      <c r="F196" s="16" t="s">
        <v>648</v>
      </c>
      <c r="G196" s="17" t="s">
        <v>655</v>
      </c>
      <c r="H196" s="18" t="n">
        <f aca="false">ROUND(G196*0.6,2)</f>
        <v>53.4</v>
      </c>
      <c r="I196" s="12" t="n">
        <v>83.63</v>
      </c>
      <c r="J196" s="19" t="n">
        <f aca="false">ROUND(I196*0.4,2)</f>
        <v>33.45</v>
      </c>
      <c r="K196" s="19" t="n">
        <f aca="false">H196+J196</f>
        <v>86.85</v>
      </c>
      <c r="L196" s="12" t="n">
        <v>3</v>
      </c>
    </row>
    <row r="197" customFormat="false" ht="30" hidden="false" customHeight="true" outlineLevel="0" collapsed="false">
      <c r="A197" s="12" t="n">
        <v>195</v>
      </c>
      <c r="B197" s="13" t="s">
        <v>656</v>
      </c>
      <c r="C197" s="14" t="s">
        <v>657</v>
      </c>
      <c r="D197" s="15" t="s">
        <v>646</v>
      </c>
      <c r="E197" s="16" t="s">
        <v>647</v>
      </c>
      <c r="F197" s="16" t="s">
        <v>648</v>
      </c>
      <c r="G197" s="17" t="s">
        <v>658</v>
      </c>
      <c r="H197" s="18" t="n">
        <f aca="false">ROUND(G197*0.6,2)</f>
        <v>51.59</v>
      </c>
      <c r="I197" s="12" t="n">
        <v>84.04</v>
      </c>
      <c r="J197" s="19" t="n">
        <f aca="false">ROUND(I197*0.4,2)</f>
        <v>33.62</v>
      </c>
      <c r="K197" s="19" t="n">
        <f aca="false">H197+J197</f>
        <v>85.21</v>
      </c>
      <c r="L197" s="12" t="n">
        <v>4</v>
      </c>
    </row>
    <row r="198" customFormat="false" ht="30" hidden="false" customHeight="true" outlineLevel="0" collapsed="false">
      <c r="A198" s="12" t="n">
        <v>196</v>
      </c>
      <c r="B198" s="13" t="s">
        <v>659</v>
      </c>
      <c r="C198" s="14" t="s">
        <v>660</v>
      </c>
      <c r="D198" s="15" t="s">
        <v>646</v>
      </c>
      <c r="E198" s="16" t="s">
        <v>647</v>
      </c>
      <c r="F198" s="16" t="s">
        <v>648</v>
      </c>
      <c r="G198" s="17" t="s">
        <v>661</v>
      </c>
      <c r="H198" s="18" t="n">
        <f aca="false">ROUND(G198*0.6,2)</f>
        <v>51.4</v>
      </c>
      <c r="I198" s="12" t="n">
        <v>83.63</v>
      </c>
      <c r="J198" s="19" t="n">
        <f aca="false">ROUND(I198*0.4,2)</f>
        <v>33.45</v>
      </c>
      <c r="K198" s="19" t="n">
        <f aca="false">H198+J198</f>
        <v>84.85</v>
      </c>
      <c r="L198" s="12" t="n">
        <v>5</v>
      </c>
    </row>
    <row r="199" customFormat="false" ht="30" hidden="false" customHeight="true" outlineLevel="0" collapsed="false">
      <c r="A199" s="12" t="n">
        <v>197</v>
      </c>
      <c r="B199" s="13" t="s">
        <v>662</v>
      </c>
      <c r="C199" s="14" t="s">
        <v>663</v>
      </c>
      <c r="D199" s="15" t="s">
        <v>646</v>
      </c>
      <c r="E199" s="16" t="s">
        <v>647</v>
      </c>
      <c r="F199" s="16" t="s">
        <v>648</v>
      </c>
      <c r="G199" s="17" t="s">
        <v>664</v>
      </c>
      <c r="H199" s="18" t="n">
        <f aca="false">ROUND(G199*0.6,2)</f>
        <v>51.04</v>
      </c>
      <c r="I199" s="12" t="n">
        <v>83.28</v>
      </c>
      <c r="J199" s="19" t="n">
        <f aca="false">ROUND(I199*0.4,2)</f>
        <v>33.31</v>
      </c>
      <c r="K199" s="19" t="n">
        <f aca="false">H199+J199</f>
        <v>84.35</v>
      </c>
      <c r="L199" s="12" t="n">
        <v>6</v>
      </c>
    </row>
    <row r="200" customFormat="false" ht="30" hidden="false" customHeight="true" outlineLevel="0" collapsed="false">
      <c r="A200" s="12" t="n">
        <v>198</v>
      </c>
      <c r="B200" s="13" t="s">
        <v>665</v>
      </c>
      <c r="C200" s="14" t="s">
        <v>666</v>
      </c>
      <c r="D200" s="15" t="s">
        <v>646</v>
      </c>
      <c r="E200" s="16" t="s">
        <v>647</v>
      </c>
      <c r="F200" s="16" t="s">
        <v>648</v>
      </c>
      <c r="G200" s="17" t="s">
        <v>275</v>
      </c>
      <c r="H200" s="18" t="n">
        <f aca="false">ROUND(G200*0.6,2)</f>
        <v>51.06</v>
      </c>
      <c r="I200" s="12" t="n">
        <v>83</v>
      </c>
      <c r="J200" s="19" t="n">
        <f aca="false">ROUND(I200*0.4,2)</f>
        <v>33.2</v>
      </c>
      <c r="K200" s="19" t="n">
        <f aca="false">H200+J200</f>
        <v>84.26</v>
      </c>
      <c r="L200" s="12" t="n">
        <v>7</v>
      </c>
    </row>
    <row r="201" customFormat="false" ht="30" hidden="false" customHeight="true" outlineLevel="0" collapsed="false">
      <c r="A201" s="12" t="n">
        <v>199</v>
      </c>
      <c r="B201" s="13" t="s">
        <v>667</v>
      </c>
      <c r="C201" s="14" t="s">
        <v>668</v>
      </c>
      <c r="D201" s="15" t="s">
        <v>646</v>
      </c>
      <c r="E201" s="16" t="s">
        <v>647</v>
      </c>
      <c r="F201" s="16" t="s">
        <v>648</v>
      </c>
      <c r="G201" s="17" t="s">
        <v>669</v>
      </c>
      <c r="H201" s="18" t="n">
        <f aca="false">ROUND(G201*0.6,2)</f>
        <v>51.35</v>
      </c>
      <c r="I201" s="12" t="n">
        <v>81.98</v>
      </c>
      <c r="J201" s="19" t="n">
        <f aca="false">ROUND(I201*0.4,2)</f>
        <v>32.79</v>
      </c>
      <c r="K201" s="19" t="n">
        <f aca="false">H201+J201</f>
        <v>84.14</v>
      </c>
      <c r="L201" s="12" t="n">
        <v>8</v>
      </c>
    </row>
    <row r="202" customFormat="false" ht="30" hidden="false" customHeight="true" outlineLevel="0" collapsed="false">
      <c r="A202" s="12" t="n">
        <v>200</v>
      </c>
      <c r="B202" s="13" t="s">
        <v>670</v>
      </c>
      <c r="C202" s="14" t="s">
        <v>671</v>
      </c>
      <c r="D202" s="15" t="s">
        <v>646</v>
      </c>
      <c r="E202" s="16" t="s">
        <v>647</v>
      </c>
      <c r="F202" s="16" t="s">
        <v>648</v>
      </c>
      <c r="G202" s="17" t="s">
        <v>672</v>
      </c>
      <c r="H202" s="18" t="n">
        <f aca="false">ROUND(G202*0.6,2)</f>
        <v>51.28</v>
      </c>
      <c r="I202" s="12" t="n">
        <v>81.49</v>
      </c>
      <c r="J202" s="19" t="n">
        <f aca="false">ROUND(I202*0.4,2)</f>
        <v>32.6</v>
      </c>
      <c r="K202" s="19" t="n">
        <f aca="false">H202+J202</f>
        <v>83.88</v>
      </c>
      <c r="L202" s="12" t="n">
        <v>9</v>
      </c>
    </row>
    <row r="203" customFormat="false" ht="26" hidden="false" customHeight="true" outlineLevel="0" collapsed="false"/>
    <row r="206" customFormat="false" ht="12.75" hidden="false" customHeight="false" outlineLevel="0" collapsed="false">
      <c r="M206" s="25"/>
    </row>
  </sheetData>
  <mergeCells count="1">
    <mergeCell ref="A1:L1"/>
  </mergeCells>
  <printOptions headings="false" gridLines="false" gridLinesSet="true" horizontalCentered="false" verticalCentered="false"/>
  <pageMargins left="0.904861111111111" right="0.786805555555556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37:21Z</dcterms:created>
  <dc:creator/>
  <dc:description/>
  <dc:language>en-US</dc:language>
  <cp:lastModifiedBy>王斐 18435109045</cp:lastModifiedBy>
  <cp:lastPrinted>2020-09-10T07:26:02Z</cp:lastPrinted>
  <dcterms:modified xsi:type="dcterms:W3CDTF">2023-08-26T1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81C8A70C34765B7DFD353A964FC2E</vt:lpwstr>
  </property>
  <property fmtid="{D5CDD505-2E9C-101B-9397-08002B2CF9AE}" pid="3" name="KSOProductBuildVer">
    <vt:lpwstr>2052-11.1.0.10116</vt:lpwstr>
  </property>
</Properties>
</file>