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8"/>
        <rFont val="Noto Sans"/>
        <family val="2"/>
      </rPr>
      <t xml:space="preserve">翼城县</t>
    </r>
    <r>
      <rPr>
        <b val="true"/>
        <sz val="18"/>
        <rFont val="Arial"/>
        <family val="0"/>
      </rPr>
      <t xml:space="preserve">2023</t>
    </r>
    <r>
      <rPr>
        <b val="true"/>
        <sz val="18"/>
        <rFont val="Noto Sans"/>
        <family val="2"/>
      </rPr>
      <t xml:space="preserve">年公开招聘专职社区工作者总成绩</t>
    </r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总成绩</t>
  </si>
  <si>
    <t xml:space="preserve">排名</t>
  </si>
  <si>
    <t xml:space="preserve">张笑笑</t>
  </si>
  <si>
    <t xml:space="preserve">王政娟</t>
  </si>
  <si>
    <t xml:space="preserve">常路路</t>
  </si>
  <si>
    <t xml:space="preserve">李文华</t>
  </si>
  <si>
    <t xml:space="preserve">马海荣</t>
  </si>
  <si>
    <t xml:space="preserve">高聪聪</t>
  </si>
  <si>
    <t xml:space="preserve">宋苗</t>
  </si>
  <si>
    <t xml:space="preserve">王璐</t>
  </si>
  <si>
    <t xml:space="preserve">郝涛</t>
  </si>
  <si>
    <t xml:space="preserve">王悦</t>
  </si>
  <si>
    <t xml:space="preserve">常慧</t>
  </si>
  <si>
    <t xml:space="preserve">张芙蓉</t>
  </si>
  <si>
    <t xml:space="preserve">侯芳芳</t>
  </si>
  <si>
    <t xml:space="preserve">翟珊</t>
  </si>
  <si>
    <t xml:space="preserve">翟新宇</t>
  </si>
  <si>
    <t xml:space="preserve">张琼</t>
  </si>
  <si>
    <t xml:space="preserve">牛婷</t>
  </si>
  <si>
    <t xml:space="preserve">张莉</t>
  </si>
  <si>
    <t xml:space="preserve">张旭华</t>
  </si>
  <si>
    <t xml:space="preserve">高焱</t>
  </si>
  <si>
    <t xml:space="preserve">万艳丽</t>
  </si>
  <si>
    <t xml:space="preserve">高戬</t>
  </si>
  <si>
    <t xml:space="preserve">赵丹丹</t>
  </si>
  <si>
    <t xml:space="preserve">李玲</t>
  </si>
  <si>
    <t xml:space="preserve">常永倩</t>
  </si>
  <si>
    <t xml:space="preserve">夏蕊</t>
  </si>
  <si>
    <t xml:space="preserve">马露露</t>
  </si>
  <si>
    <t xml:space="preserve">邱倩倩</t>
  </si>
  <si>
    <t xml:space="preserve">裴芝云</t>
  </si>
  <si>
    <t xml:space="preserve">田雨</t>
  </si>
  <si>
    <t xml:space="preserve">贾晓璇</t>
  </si>
  <si>
    <t xml:space="preserve">杨茜</t>
  </si>
  <si>
    <t xml:space="preserve">吴晓晓</t>
  </si>
  <si>
    <t xml:space="preserve">郑吉利</t>
  </si>
  <si>
    <t xml:space="preserve">秦芳</t>
  </si>
  <si>
    <t xml:space="preserve">周艳玲</t>
  </si>
  <si>
    <t xml:space="preserve">李海霞</t>
  </si>
  <si>
    <t xml:space="preserve">尉环</t>
  </si>
  <si>
    <t xml:space="preserve">程晓慧</t>
  </si>
  <si>
    <t xml:space="preserve">张慧</t>
  </si>
  <si>
    <t xml:space="preserve">朱亭洁</t>
  </si>
  <si>
    <t xml:space="preserve">李婷婷</t>
  </si>
  <si>
    <t xml:space="preserve">宗玉青</t>
  </si>
  <si>
    <t xml:space="preserve">马菁菁</t>
  </si>
  <si>
    <t xml:space="preserve">李荣</t>
  </si>
  <si>
    <t xml:space="preserve">周宁</t>
  </si>
  <si>
    <t xml:space="preserve">王金瑞</t>
  </si>
  <si>
    <t xml:space="preserve">王珊珊</t>
  </si>
  <si>
    <t xml:space="preserve">梁晋霞</t>
  </si>
  <si>
    <t xml:space="preserve">马彩婷</t>
  </si>
  <si>
    <t xml:space="preserve">张瑾靖</t>
  </si>
  <si>
    <t xml:space="preserve">张红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F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1" activeCellId="0" sqref="V5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13.87"/>
    <col collapsed="false" customWidth="true" hidden="false" outlineLevel="0" max="3" min="3" style="0" width="9.66"/>
    <col collapsed="false" customWidth="true" hidden="false" outlineLevel="0" max="4" min="4" style="0" width="9.43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7" min="7" style="0" width="9.33"/>
    <col collapsed="false" customWidth="true" hidden="false" outlineLevel="0" max="8" min="8" style="0" width="7.66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5" t="n">
        <v>20230100203</v>
      </c>
      <c r="C3" s="5" t="n">
        <v>74.1</v>
      </c>
      <c r="D3" s="6" t="n">
        <f aca="false">C3*0.6</f>
        <v>44.46</v>
      </c>
      <c r="E3" s="2" t="n">
        <v>85.83</v>
      </c>
      <c r="F3" s="2" t="n">
        <f aca="false">E3*0.4</f>
        <v>34.332</v>
      </c>
      <c r="G3" s="6" t="n">
        <f aca="false">D3+F3</f>
        <v>78.792</v>
      </c>
      <c r="H3" s="7" t="n">
        <v>1</v>
      </c>
    </row>
    <row r="4" customFormat="false" ht="30" hidden="false" customHeight="true" outlineLevel="0" collapsed="false">
      <c r="A4" s="5" t="s">
        <v>10</v>
      </c>
      <c r="B4" s="5" t="n">
        <v>20230100213</v>
      </c>
      <c r="C4" s="5" t="n">
        <v>75.1</v>
      </c>
      <c r="D4" s="6" t="n">
        <f aca="false">C4*0.6</f>
        <v>45.06</v>
      </c>
      <c r="E4" s="2" t="n">
        <v>84.03</v>
      </c>
      <c r="F4" s="2" t="n">
        <f aca="false">E4*0.4</f>
        <v>33.612</v>
      </c>
      <c r="G4" s="6" t="n">
        <f aca="false">D4+F4</f>
        <v>78.672</v>
      </c>
      <c r="H4" s="7" t="n">
        <v>2</v>
      </c>
    </row>
    <row r="5" customFormat="false" ht="30" hidden="false" customHeight="true" outlineLevel="0" collapsed="false">
      <c r="A5" s="5" t="s">
        <v>11</v>
      </c>
      <c r="B5" s="5" t="n">
        <v>20230100129</v>
      </c>
      <c r="C5" s="5" t="n">
        <v>73.7</v>
      </c>
      <c r="D5" s="6" t="n">
        <f aca="false">C5*0.6</f>
        <v>44.22</v>
      </c>
      <c r="E5" s="2" t="n">
        <v>85.37</v>
      </c>
      <c r="F5" s="2" t="n">
        <f aca="false">E5*0.4</f>
        <v>34.148</v>
      </c>
      <c r="G5" s="6" t="n">
        <f aca="false">D5+F5</f>
        <v>78.368</v>
      </c>
      <c r="H5" s="7" t="n">
        <v>3</v>
      </c>
    </row>
    <row r="6" customFormat="false" ht="30" hidden="false" customHeight="true" outlineLevel="0" collapsed="false">
      <c r="A6" s="5" t="s">
        <v>12</v>
      </c>
      <c r="B6" s="5" t="n">
        <v>20230100413</v>
      </c>
      <c r="C6" s="5" t="n">
        <v>73</v>
      </c>
      <c r="D6" s="6" t="n">
        <f aca="false">C6*0.6</f>
        <v>43.8</v>
      </c>
      <c r="E6" s="2" t="n">
        <v>83.87</v>
      </c>
      <c r="F6" s="2" t="n">
        <f aca="false">E6*0.4</f>
        <v>33.548</v>
      </c>
      <c r="G6" s="6" t="n">
        <f aca="false">D6+F6</f>
        <v>77.348</v>
      </c>
      <c r="H6" s="7" t="n">
        <v>4</v>
      </c>
    </row>
    <row r="7" customFormat="false" ht="30" hidden="false" customHeight="true" outlineLevel="0" collapsed="false">
      <c r="A7" s="5" t="s">
        <v>13</v>
      </c>
      <c r="B7" s="5" t="n">
        <v>20230100217</v>
      </c>
      <c r="C7" s="5" t="n">
        <v>70.9</v>
      </c>
      <c r="D7" s="6" t="n">
        <f aca="false">C7*0.6</f>
        <v>42.54</v>
      </c>
      <c r="E7" s="2" t="n">
        <v>84.87</v>
      </c>
      <c r="F7" s="2" t="n">
        <f aca="false">E7*0.4</f>
        <v>33.948</v>
      </c>
      <c r="G7" s="6" t="n">
        <f aca="false">D7+F7</f>
        <v>76.488</v>
      </c>
      <c r="H7" s="7" t="n">
        <v>5</v>
      </c>
    </row>
    <row r="8" customFormat="false" ht="30" hidden="false" customHeight="true" outlineLevel="0" collapsed="false">
      <c r="A8" s="5" t="s">
        <v>14</v>
      </c>
      <c r="B8" s="5" t="n">
        <v>20230100126</v>
      </c>
      <c r="C8" s="5" t="n">
        <v>70.8</v>
      </c>
      <c r="D8" s="6" t="n">
        <f aca="false">C8*0.6</f>
        <v>42.48</v>
      </c>
      <c r="E8" s="2" t="n">
        <v>84.9</v>
      </c>
      <c r="F8" s="2" t="n">
        <f aca="false">E8*0.4</f>
        <v>33.96</v>
      </c>
      <c r="G8" s="6" t="n">
        <f aca="false">D8+F8</f>
        <v>76.44</v>
      </c>
      <c r="H8" s="7" t="n">
        <v>6</v>
      </c>
    </row>
    <row r="9" customFormat="false" ht="30" hidden="false" customHeight="true" outlineLevel="0" collapsed="false">
      <c r="A9" s="5" t="s">
        <v>15</v>
      </c>
      <c r="B9" s="5" t="n">
        <v>20230100214</v>
      </c>
      <c r="C9" s="5" t="n">
        <v>70.4</v>
      </c>
      <c r="D9" s="6" t="n">
        <f aca="false">C9*0.6</f>
        <v>42.24</v>
      </c>
      <c r="E9" s="2" t="n">
        <v>84.6</v>
      </c>
      <c r="F9" s="2" t="n">
        <f aca="false">E9*0.4</f>
        <v>33.84</v>
      </c>
      <c r="G9" s="6" t="n">
        <f aca="false">D9+F9</f>
        <v>76.08</v>
      </c>
      <c r="H9" s="7" t="n">
        <v>7</v>
      </c>
    </row>
    <row r="10" customFormat="false" ht="30" hidden="false" customHeight="true" outlineLevel="0" collapsed="false">
      <c r="A10" s="5" t="s">
        <v>16</v>
      </c>
      <c r="B10" s="5" t="n">
        <v>20230100229</v>
      </c>
      <c r="C10" s="5" t="n">
        <v>69.5</v>
      </c>
      <c r="D10" s="6" t="n">
        <f aca="false">C10*0.6</f>
        <v>41.7</v>
      </c>
      <c r="E10" s="2" t="n">
        <v>85.63</v>
      </c>
      <c r="F10" s="2" t="n">
        <f aca="false">E10*0.4</f>
        <v>34.252</v>
      </c>
      <c r="G10" s="6" t="n">
        <f aca="false">D10+F10</f>
        <v>75.952</v>
      </c>
      <c r="H10" s="7" t="n">
        <v>8</v>
      </c>
    </row>
    <row r="11" customFormat="false" ht="30" hidden="false" customHeight="true" outlineLevel="0" collapsed="false">
      <c r="A11" s="5" t="s">
        <v>17</v>
      </c>
      <c r="B11" s="5" t="n">
        <v>20230100112</v>
      </c>
      <c r="C11" s="5" t="n">
        <v>70.8</v>
      </c>
      <c r="D11" s="6" t="n">
        <f aca="false">C11*0.6</f>
        <v>42.48</v>
      </c>
      <c r="E11" s="2" t="n">
        <v>83.2</v>
      </c>
      <c r="F11" s="2" t="n">
        <f aca="false">E11*0.4</f>
        <v>33.28</v>
      </c>
      <c r="G11" s="6" t="n">
        <f aca="false">D11+F11</f>
        <v>75.76</v>
      </c>
      <c r="H11" s="7" t="n">
        <v>9</v>
      </c>
    </row>
    <row r="12" customFormat="false" ht="30" hidden="false" customHeight="true" outlineLevel="0" collapsed="false">
      <c r="A12" s="5" t="s">
        <v>18</v>
      </c>
      <c r="B12" s="5" t="n">
        <v>20230100225</v>
      </c>
      <c r="C12" s="5" t="n">
        <v>69.2</v>
      </c>
      <c r="D12" s="6" t="n">
        <f aca="false">C12*0.6</f>
        <v>41.52</v>
      </c>
      <c r="E12" s="2" t="n">
        <v>85.13</v>
      </c>
      <c r="F12" s="2" t="n">
        <f aca="false">E12*0.4</f>
        <v>34.052</v>
      </c>
      <c r="G12" s="6" t="n">
        <f aca="false">D12+F12</f>
        <v>75.572</v>
      </c>
      <c r="H12" s="7" t="n">
        <v>10</v>
      </c>
    </row>
    <row r="13" customFormat="false" ht="30" hidden="false" customHeight="true" outlineLevel="0" collapsed="false">
      <c r="A13" s="5" t="s">
        <v>19</v>
      </c>
      <c r="B13" s="5" t="n">
        <v>20230100317</v>
      </c>
      <c r="C13" s="5" t="n">
        <v>69.3</v>
      </c>
      <c r="D13" s="6" t="n">
        <f aca="false">C13*0.6</f>
        <v>41.58</v>
      </c>
      <c r="E13" s="2" t="n">
        <v>84.8</v>
      </c>
      <c r="F13" s="2" t="n">
        <f aca="false">E13*0.4</f>
        <v>33.92</v>
      </c>
      <c r="G13" s="6" t="n">
        <f aca="false">D13+F13</f>
        <v>75.5</v>
      </c>
      <c r="H13" s="7" t="n">
        <v>11</v>
      </c>
    </row>
    <row r="14" customFormat="false" ht="30" hidden="false" customHeight="true" outlineLevel="0" collapsed="false">
      <c r="A14" s="5" t="s">
        <v>20</v>
      </c>
      <c r="B14" s="5" t="n">
        <v>20230100121</v>
      </c>
      <c r="C14" s="5" t="n">
        <v>70.1</v>
      </c>
      <c r="D14" s="6" t="n">
        <f aca="false">C14*0.6</f>
        <v>42.06</v>
      </c>
      <c r="E14" s="2" t="n">
        <v>83.43</v>
      </c>
      <c r="F14" s="2" t="n">
        <f aca="false">E14*0.4</f>
        <v>33.372</v>
      </c>
      <c r="G14" s="6" t="n">
        <f aca="false">D14+F14</f>
        <v>75.432</v>
      </c>
      <c r="H14" s="7" t="n">
        <v>12</v>
      </c>
    </row>
    <row r="15" customFormat="false" ht="30" hidden="false" customHeight="true" outlineLevel="0" collapsed="false">
      <c r="A15" s="5" t="s">
        <v>21</v>
      </c>
      <c r="B15" s="5" t="n">
        <v>20230100402</v>
      </c>
      <c r="C15" s="5" t="n">
        <v>68.9</v>
      </c>
      <c r="D15" s="6" t="n">
        <f aca="false">C15*0.6</f>
        <v>41.34</v>
      </c>
      <c r="E15" s="2" t="n">
        <v>84.33</v>
      </c>
      <c r="F15" s="2" t="n">
        <f aca="false">E15*0.4</f>
        <v>33.732</v>
      </c>
      <c r="G15" s="6" t="n">
        <f aca="false">D15+F15</f>
        <v>75.072</v>
      </c>
      <c r="H15" s="7" t="n">
        <v>13</v>
      </c>
    </row>
    <row r="16" customFormat="false" ht="30" hidden="false" customHeight="true" outlineLevel="0" collapsed="false">
      <c r="A16" s="5" t="s">
        <v>22</v>
      </c>
      <c r="B16" s="5" t="n">
        <v>20230100310</v>
      </c>
      <c r="C16" s="5" t="n">
        <v>67.9</v>
      </c>
      <c r="D16" s="6" t="n">
        <f aca="false">C16*0.6</f>
        <v>40.74</v>
      </c>
      <c r="E16" s="2" t="n">
        <v>84.53</v>
      </c>
      <c r="F16" s="2" t="n">
        <f aca="false">E16*0.4</f>
        <v>33.812</v>
      </c>
      <c r="G16" s="6" t="n">
        <f aca="false">D16+F16</f>
        <v>74.552</v>
      </c>
      <c r="H16" s="7" t="n">
        <v>14</v>
      </c>
    </row>
    <row r="17" customFormat="false" ht="30" hidden="false" customHeight="true" outlineLevel="0" collapsed="false">
      <c r="A17" s="5" t="s">
        <v>23</v>
      </c>
      <c r="B17" s="5" t="n">
        <v>20230100110</v>
      </c>
      <c r="C17" s="5" t="n">
        <v>67</v>
      </c>
      <c r="D17" s="6" t="n">
        <f aca="false">C17*0.6</f>
        <v>40.2</v>
      </c>
      <c r="E17" s="2" t="n">
        <v>84.57</v>
      </c>
      <c r="F17" s="2" t="n">
        <f aca="false">E17*0.4</f>
        <v>33.828</v>
      </c>
      <c r="G17" s="6" t="n">
        <f aca="false">D17+F17</f>
        <v>74.028</v>
      </c>
      <c r="H17" s="7" t="n">
        <v>15</v>
      </c>
    </row>
    <row r="18" customFormat="false" ht="30" hidden="false" customHeight="true" outlineLevel="0" collapsed="false">
      <c r="A18" s="5" t="s">
        <v>24</v>
      </c>
      <c r="B18" s="5" t="n">
        <v>20230100215</v>
      </c>
      <c r="C18" s="5" t="n">
        <v>66.6</v>
      </c>
      <c r="D18" s="6" t="n">
        <f aca="false">C18*0.6</f>
        <v>39.96</v>
      </c>
      <c r="E18" s="2" t="n">
        <v>85</v>
      </c>
      <c r="F18" s="2" t="n">
        <f aca="false">E18*0.4</f>
        <v>34</v>
      </c>
      <c r="G18" s="6" t="n">
        <f aca="false">D18+F18</f>
        <v>73.96</v>
      </c>
      <c r="H18" s="7" t="n">
        <v>16</v>
      </c>
    </row>
    <row r="19" customFormat="false" ht="30" hidden="false" customHeight="true" outlineLevel="0" collapsed="false">
      <c r="A19" s="5" t="s">
        <v>25</v>
      </c>
      <c r="B19" s="5" t="n">
        <v>20230100222</v>
      </c>
      <c r="C19" s="5" t="n">
        <v>65.7</v>
      </c>
      <c r="D19" s="6" t="n">
        <f aca="false">C19*0.6</f>
        <v>39.42</v>
      </c>
      <c r="E19" s="2" t="n">
        <v>86.07</v>
      </c>
      <c r="F19" s="2" t="n">
        <f aca="false">E19*0.4</f>
        <v>34.428</v>
      </c>
      <c r="G19" s="6" t="n">
        <f aca="false">D19+F19</f>
        <v>73.848</v>
      </c>
      <c r="H19" s="7" t="n">
        <v>17</v>
      </c>
    </row>
    <row r="20" customFormat="false" ht="30" hidden="false" customHeight="true" outlineLevel="0" collapsed="false">
      <c r="A20" s="5" t="s">
        <v>26</v>
      </c>
      <c r="B20" s="5" t="n">
        <v>20230100302</v>
      </c>
      <c r="C20" s="5" t="n">
        <v>66.5</v>
      </c>
      <c r="D20" s="6" t="n">
        <f aca="false">C20*0.6</f>
        <v>39.9</v>
      </c>
      <c r="E20" s="2" t="n">
        <v>84.83</v>
      </c>
      <c r="F20" s="2" t="n">
        <f aca="false">E20*0.4</f>
        <v>33.932</v>
      </c>
      <c r="G20" s="6" t="n">
        <f aca="false">D20+F20</f>
        <v>73.832</v>
      </c>
      <c r="H20" s="7" t="n">
        <v>18</v>
      </c>
    </row>
    <row r="21" customFormat="false" ht="30" hidden="false" customHeight="true" outlineLevel="0" collapsed="false">
      <c r="A21" s="5" t="s">
        <v>27</v>
      </c>
      <c r="B21" s="5" t="n">
        <v>20230100212</v>
      </c>
      <c r="C21" s="5" t="n">
        <v>66.9</v>
      </c>
      <c r="D21" s="6" t="n">
        <f aca="false">C21*0.6</f>
        <v>40.14</v>
      </c>
      <c r="E21" s="2" t="n">
        <v>84.13</v>
      </c>
      <c r="F21" s="2" t="n">
        <f aca="false">E21*0.4</f>
        <v>33.652</v>
      </c>
      <c r="G21" s="6" t="n">
        <f aca="false">D21+F21</f>
        <v>73.792</v>
      </c>
      <c r="H21" s="7" t="n">
        <v>19</v>
      </c>
    </row>
    <row r="22" customFormat="false" ht="30" hidden="false" customHeight="true" outlineLevel="0" collapsed="false">
      <c r="A22" s="5" t="s">
        <v>28</v>
      </c>
      <c r="B22" s="5" t="n">
        <v>20230100109</v>
      </c>
      <c r="C22" s="5" t="n">
        <v>66.7</v>
      </c>
      <c r="D22" s="6" t="n">
        <f aca="false">C22*0.6</f>
        <v>40.02</v>
      </c>
      <c r="E22" s="2" t="n">
        <v>84.03</v>
      </c>
      <c r="F22" s="2" t="n">
        <f aca="false">E22*0.4</f>
        <v>33.612</v>
      </c>
      <c r="G22" s="6" t="n">
        <f aca="false">D22+F22</f>
        <v>73.632</v>
      </c>
      <c r="H22" s="7" t="n">
        <v>20</v>
      </c>
    </row>
    <row r="23" customFormat="false" ht="30" hidden="false" customHeight="true" outlineLevel="0" collapsed="false">
      <c r="A23" s="5" t="s">
        <v>29</v>
      </c>
      <c r="B23" s="5" t="n">
        <v>20230100303</v>
      </c>
      <c r="C23" s="5" t="n">
        <v>66.2</v>
      </c>
      <c r="D23" s="6" t="n">
        <f aca="false">C23*0.6</f>
        <v>39.72</v>
      </c>
      <c r="E23" s="2" t="n">
        <v>84.73</v>
      </c>
      <c r="F23" s="2" t="n">
        <f aca="false">E23*0.4</f>
        <v>33.892</v>
      </c>
      <c r="G23" s="6" t="n">
        <f aca="false">D23+F23</f>
        <v>73.612</v>
      </c>
      <c r="H23" s="7" t="n">
        <v>21</v>
      </c>
    </row>
    <row r="24" customFormat="false" ht="30" hidden="false" customHeight="true" outlineLevel="0" collapsed="false">
      <c r="A24" s="5" t="s">
        <v>30</v>
      </c>
      <c r="B24" s="5" t="n">
        <v>20230100120</v>
      </c>
      <c r="C24" s="5" t="n">
        <v>65.6</v>
      </c>
      <c r="D24" s="6" t="n">
        <f aca="false">C24*0.6</f>
        <v>39.36</v>
      </c>
      <c r="E24" s="2" t="n">
        <v>84.83</v>
      </c>
      <c r="F24" s="2" t="n">
        <f aca="false">E24*0.4</f>
        <v>33.932</v>
      </c>
      <c r="G24" s="6" t="n">
        <f aca="false">D24+F24</f>
        <v>73.292</v>
      </c>
      <c r="H24" s="7" t="n">
        <v>22</v>
      </c>
    </row>
    <row r="25" customFormat="false" ht="30" hidden="false" customHeight="true" outlineLevel="0" collapsed="false">
      <c r="A25" s="5" t="s">
        <v>31</v>
      </c>
      <c r="B25" s="5" t="n">
        <v>20230100311</v>
      </c>
      <c r="C25" s="5" t="n">
        <v>66.2</v>
      </c>
      <c r="D25" s="6" t="n">
        <f aca="false">C25*0.6</f>
        <v>39.72</v>
      </c>
      <c r="E25" s="2" t="n">
        <v>83.83</v>
      </c>
      <c r="F25" s="2" t="n">
        <f aca="false">E25*0.4</f>
        <v>33.532</v>
      </c>
      <c r="G25" s="6" t="n">
        <f aca="false">D25+F25</f>
        <v>73.252</v>
      </c>
      <c r="H25" s="7" t="n">
        <v>23</v>
      </c>
    </row>
    <row r="26" customFormat="false" ht="30" hidden="false" customHeight="true" outlineLevel="0" collapsed="false">
      <c r="A26" s="5" t="s">
        <v>32</v>
      </c>
      <c r="B26" s="5" t="n">
        <v>20230100403</v>
      </c>
      <c r="C26" s="5" t="n">
        <v>66.9</v>
      </c>
      <c r="D26" s="6" t="n">
        <f aca="false">C26*0.6</f>
        <v>40.14</v>
      </c>
      <c r="E26" s="2" t="n">
        <v>82.73</v>
      </c>
      <c r="F26" s="2" t="n">
        <f aca="false">E26*0.4</f>
        <v>33.092</v>
      </c>
      <c r="G26" s="6" t="n">
        <f aca="false">D26+F26</f>
        <v>73.232</v>
      </c>
      <c r="H26" s="7" t="n">
        <v>24</v>
      </c>
    </row>
    <row r="27" customFormat="false" ht="30" hidden="false" customHeight="true" outlineLevel="0" collapsed="false">
      <c r="A27" s="5" t="s">
        <v>33</v>
      </c>
      <c r="B27" s="5" t="n">
        <v>20230100309</v>
      </c>
      <c r="C27" s="5" t="n">
        <v>64.2</v>
      </c>
      <c r="D27" s="6" t="n">
        <f aca="false">C27*0.6</f>
        <v>38.52</v>
      </c>
      <c r="E27" s="2" t="n">
        <v>85.97</v>
      </c>
      <c r="F27" s="2" t="n">
        <f aca="false">E27*0.4</f>
        <v>34.388</v>
      </c>
      <c r="G27" s="6" t="n">
        <f aca="false">D27+F27</f>
        <v>72.908</v>
      </c>
      <c r="H27" s="7" t="n">
        <v>25</v>
      </c>
    </row>
    <row r="28" customFormat="false" ht="30" hidden="false" customHeight="true" outlineLevel="0" collapsed="false">
      <c r="A28" s="5" t="s">
        <v>34</v>
      </c>
      <c r="B28" s="5" t="n">
        <v>20230100407</v>
      </c>
      <c r="C28" s="5" t="n">
        <v>64.1</v>
      </c>
      <c r="D28" s="6" t="n">
        <f aca="false">C28*0.6</f>
        <v>38.46</v>
      </c>
      <c r="E28" s="2" t="n">
        <v>85.93</v>
      </c>
      <c r="F28" s="2" t="n">
        <f aca="false">E28*0.4</f>
        <v>34.372</v>
      </c>
      <c r="G28" s="6" t="n">
        <f aca="false">D28+F28</f>
        <v>72.832</v>
      </c>
      <c r="H28" s="7" t="n">
        <v>26</v>
      </c>
    </row>
    <row r="29" customFormat="false" ht="30" hidden="false" customHeight="true" outlineLevel="0" collapsed="false">
      <c r="A29" s="5" t="s">
        <v>35</v>
      </c>
      <c r="B29" s="5" t="n">
        <v>20230100410</v>
      </c>
      <c r="C29" s="5" t="n">
        <v>64.4</v>
      </c>
      <c r="D29" s="6" t="n">
        <f aca="false">C29*0.6</f>
        <v>38.64</v>
      </c>
      <c r="E29" s="2" t="n">
        <v>85.37</v>
      </c>
      <c r="F29" s="2" t="n">
        <f aca="false">E29*0.4</f>
        <v>34.148</v>
      </c>
      <c r="G29" s="6" t="n">
        <f aca="false">D29+F29</f>
        <v>72.788</v>
      </c>
      <c r="H29" s="7" t="n">
        <v>27</v>
      </c>
    </row>
    <row r="30" customFormat="false" ht="30" hidden="false" customHeight="true" outlineLevel="0" collapsed="false">
      <c r="A30" s="5" t="s">
        <v>36</v>
      </c>
      <c r="B30" s="5" t="n">
        <v>20230100209</v>
      </c>
      <c r="C30" s="5" t="n">
        <v>65.1</v>
      </c>
      <c r="D30" s="6" t="n">
        <f aca="false">C30*0.6</f>
        <v>39.06</v>
      </c>
      <c r="E30" s="2" t="n">
        <v>83.93</v>
      </c>
      <c r="F30" s="2" t="n">
        <f aca="false">E30*0.4</f>
        <v>33.572</v>
      </c>
      <c r="G30" s="6" t="n">
        <f aca="false">D30+F30</f>
        <v>72.632</v>
      </c>
      <c r="H30" s="7" t="n">
        <v>28</v>
      </c>
    </row>
    <row r="31" customFormat="false" ht="30" hidden="false" customHeight="true" outlineLevel="0" collapsed="false">
      <c r="A31" s="5" t="s">
        <v>37</v>
      </c>
      <c r="B31" s="5" t="n">
        <v>20230100301</v>
      </c>
      <c r="C31" s="5" t="n">
        <v>65.1</v>
      </c>
      <c r="D31" s="6" t="n">
        <f aca="false">C31*0.6</f>
        <v>39.06</v>
      </c>
      <c r="E31" s="2" t="n">
        <v>83.93</v>
      </c>
      <c r="F31" s="2" t="n">
        <f aca="false">E31*0.4</f>
        <v>33.572</v>
      </c>
      <c r="G31" s="6" t="n">
        <f aca="false">D31+F31</f>
        <v>72.632</v>
      </c>
      <c r="H31" s="7" t="n">
        <v>29</v>
      </c>
    </row>
    <row r="32" customFormat="false" ht="30" hidden="false" customHeight="true" outlineLevel="0" collapsed="false">
      <c r="A32" s="5" t="s">
        <v>38</v>
      </c>
      <c r="B32" s="5" t="n">
        <v>20230100412</v>
      </c>
      <c r="C32" s="5" t="n">
        <v>64</v>
      </c>
      <c r="D32" s="6" t="n">
        <f aca="false">C32*0.6</f>
        <v>38.4</v>
      </c>
      <c r="E32" s="2" t="n">
        <v>85.23</v>
      </c>
      <c r="F32" s="2" t="n">
        <f aca="false">E32*0.4</f>
        <v>34.092</v>
      </c>
      <c r="G32" s="6" t="n">
        <f aca="false">D32+F32</f>
        <v>72.492</v>
      </c>
      <c r="H32" s="7" t="n">
        <v>30</v>
      </c>
    </row>
    <row r="33" customFormat="false" ht="30" hidden="false" customHeight="true" outlineLevel="0" collapsed="false">
      <c r="A33" s="5" t="s">
        <v>39</v>
      </c>
      <c r="B33" s="5" t="n">
        <v>20230100406</v>
      </c>
      <c r="C33" s="5" t="n">
        <v>64.6</v>
      </c>
      <c r="D33" s="6" t="n">
        <f aca="false">C33*0.6</f>
        <v>38.76</v>
      </c>
      <c r="E33" s="2" t="n">
        <v>84.2</v>
      </c>
      <c r="F33" s="2" t="n">
        <f aca="false">E33*0.4</f>
        <v>33.68</v>
      </c>
      <c r="G33" s="6" t="n">
        <f aca="false">D33+F33</f>
        <v>72.44</v>
      </c>
      <c r="H33" s="7" t="n">
        <v>31</v>
      </c>
    </row>
    <row r="34" customFormat="false" ht="30" hidden="false" customHeight="true" outlineLevel="0" collapsed="false">
      <c r="A34" s="5" t="s">
        <v>40</v>
      </c>
      <c r="B34" s="5" t="n">
        <v>20230100117</v>
      </c>
      <c r="C34" s="5" t="n">
        <v>64.1</v>
      </c>
      <c r="D34" s="6" t="n">
        <f aca="false">C34*0.6</f>
        <v>38.46</v>
      </c>
      <c r="E34" s="2" t="n">
        <v>84.63</v>
      </c>
      <c r="F34" s="2" t="n">
        <f aca="false">E34*0.4</f>
        <v>33.852</v>
      </c>
      <c r="G34" s="6" t="n">
        <f aca="false">D34+F34</f>
        <v>72.312</v>
      </c>
      <c r="H34" s="7" t="n">
        <v>32</v>
      </c>
    </row>
    <row r="35" customFormat="false" ht="30" hidden="false" customHeight="true" outlineLevel="0" collapsed="false">
      <c r="A35" s="5" t="s">
        <v>41</v>
      </c>
      <c r="B35" s="5" t="n">
        <v>20230100207</v>
      </c>
      <c r="C35" s="5" t="n">
        <v>64.8</v>
      </c>
      <c r="D35" s="6" t="n">
        <f aca="false">C35*0.6</f>
        <v>38.88</v>
      </c>
      <c r="E35" s="2" t="n">
        <v>83.4</v>
      </c>
      <c r="F35" s="2" t="n">
        <f aca="false">E35*0.4</f>
        <v>33.36</v>
      </c>
      <c r="G35" s="6" t="n">
        <f aca="false">D35+F35</f>
        <v>72.24</v>
      </c>
      <c r="H35" s="7" t="n">
        <v>33</v>
      </c>
    </row>
    <row r="36" customFormat="false" ht="30" hidden="false" customHeight="true" outlineLevel="0" collapsed="false">
      <c r="A36" s="5" t="s">
        <v>42</v>
      </c>
      <c r="B36" s="5" t="n">
        <v>20230100326</v>
      </c>
      <c r="C36" s="5" t="n">
        <v>63.3</v>
      </c>
      <c r="D36" s="6" t="n">
        <f aca="false">C36*0.6</f>
        <v>37.98</v>
      </c>
      <c r="E36" s="2" t="n">
        <v>85.37</v>
      </c>
      <c r="F36" s="2" t="n">
        <f aca="false">E36*0.4</f>
        <v>34.148</v>
      </c>
      <c r="G36" s="6" t="n">
        <f aca="false">D36+F36</f>
        <v>72.128</v>
      </c>
      <c r="H36" s="7" t="n">
        <v>34</v>
      </c>
    </row>
    <row r="37" customFormat="false" ht="30" hidden="false" customHeight="true" outlineLevel="0" collapsed="false">
      <c r="A37" s="5" t="s">
        <v>43</v>
      </c>
      <c r="B37" s="5" t="n">
        <v>20230100321</v>
      </c>
      <c r="C37" s="5" t="n">
        <v>63.7</v>
      </c>
      <c r="D37" s="6" t="n">
        <f aca="false">C37*0.6</f>
        <v>38.22</v>
      </c>
      <c r="E37" s="2" t="n">
        <v>84.03</v>
      </c>
      <c r="F37" s="2" t="n">
        <f aca="false">E37*0.4</f>
        <v>33.612</v>
      </c>
      <c r="G37" s="6" t="n">
        <f aca="false">D37+F37</f>
        <v>71.832</v>
      </c>
      <c r="H37" s="7" t="n">
        <v>35</v>
      </c>
    </row>
    <row r="38" customFormat="false" ht="30" hidden="false" customHeight="true" outlineLevel="0" collapsed="false">
      <c r="A38" s="5" t="s">
        <v>44</v>
      </c>
      <c r="B38" s="5" t="n">
        <v>20230100307</v>
      </c>
      <c r="C38" s="5" t="n">
        <v>63.2</v>
      </c>
      <c r="D38" s="6" t="n">
        <f aca="false">C38*0.6</f>
        <v>37.92</v>
      </c>
      <c r="E38" s="2" t="n">
        <v>83.99</v>
      </c>
      <c r="F38" s="2" t="n">
        <f aca="false">E38*0.4</f>
        <v>33.596</v>
      </c>
      <c r="G38" s="6" t="n">
        <f aca="false">D38+F38</f>
        <v>71.516</v>
      </c>
      <c r="H38" s="7" t="n">
        <v>36</v>
      </c>
    </row>
    <row r="39" customFormat="false" ht="30" hidden="false" customHeight="true" outlineLevel="0" collapsed="false">
      <c r="A39" s="5" t="s">
        <v>45</v>
      </c>
      <c r="B39" s="5" t="n">
        <v>20230100114</v>
      </c>
      <c r="C39" s="5" t="n">
        <v>63.7</v>
      </c>
      <c r="D39" s="6" t="n">
        <f aca="false">C39*0.6</f>
        <v>38.22</v>
      </c>
      <c r="E39" s="2" t="n">
        <v>82.67</v>
      </c>
      <c r="F39" s="2" t="n">
        <f aca="false">E39*0.4</f>
        <v>33.068</v>
      </c>
      <c r="G39" s="6" t="n">
        <f aca="false">D39+F39</f>
        <v>71.288</v>
      </c>
      <c r="H39" s="7" t="n">
        <v>37</v>
      </c>
    </row>
    <row r="40" customFormat="false" ht="30" hidden="false" customHeight="true" outlineLevel="0" collapsed="false">
      <c r="A40" s="5" t="s">
        <v>46</v>
      </c>
      <c r="B40" s="5" t="n">
        <v>20230100107</v>
      </c>
      <c r="C40" s="5" t="n">
        <v>63.3</v>
      </c>
      <c r="D40" s="6" t="n">
        <f aca="false">C40*0.6</f>
        <v>37.98</v>
      </c>
      <c r="E40" s="2" t="n">
        <v>83</v>
      </c>
      <c r="F40" s="2" t="n">
        <f aca="false">E40*0.4</f>
        <v>33.2</v>
      </c>
      <c r="G40" s="6" t="n">
        <f aca="false">D40+F40</f>
        <v>71.18</v>
      </c>
      <c r="H40" s="7" t="n">
        <v>38</v>
      </c>
    </row>
    <row r="41" customFormat="false" ht="30" hidden="false" customHeight="true" outlineLevel="0" collapsed="false">
      <c r="A41" s="5" t="s">
        <v>47</v>
      </c>
      <c r="B41" s="5" t="n">
        <v>20230100328</v>
      </c>
      <c r="C41" s="5" t="n">
        <v>61.6</v>
      </c>
      <c r="D41" s="6" t="n">
        <f aca="false">C41*0.6</f>
        <v>36.96</v>
      </c>
      <c r="E41" s="2" t="n">
        <v>85.3</v>
      </c>
      <c r="F41" s="2" t="n">
        <f aca="false">E41*0.4</f>
        <v>34.12</v>
      </c>
      <c r="G41" s="6" t="n">
        <f aca="false">D41+F41</f>
        <v>71.08</v>
      </c>
      <c r="H41" s="7" t="n">
        <v>39</v>
      </c>
    </row>
    <row r="42" customFormat="false" ht="30" hidden="false" customHeight="true" outlineLevel="0" collapsed="false">
      <c r="A42" s="5" t="s">
        <v>48</v>
      </c>
      <c r="B42" s="5" t="n">
        <v>20230100206</v>
      </c>
      <c r="C42" s="5" t="n">
        <v>62.4</v>
      </c>
      <c r="D42" s="6" t="n">
        <f aca="false">C42*0.6</f>
        <v>37.44</v>
      </c>
      <c r="E42" s="2" t="n">
        <v>83.17</v>
      </c>
      <c r="F42" s="2" t="n">
        <f aca="false">E42*0.4</f>
        <v>33.268</v>
      </c>
      <c r="G42" s="6" t="n">
        <f aca="false">D42+F42</f>
        <v>70.708</v>
      </c>
      <c r="H42" s="7" t="n">
        <v>40</v>
      </c>
    </row>
    <row r="43" customFormat="false" ht="30" hidden="false" customHeight="true" outlineLevel="0" collapsed="false">
      <c r="A43" s="5" t="s">
        <v>49</v>
      </c>
      <c r="B43" s="5" t="n">
        <v>20230100124</v>
      </c>
      <c r="C43" s="5" t="n">
        <v>62.1</v>
      </c>
      <c r="D43" s="6" t="n">
        <f aca="false">C43*0.6</f>
        <v>37.26</v>
      </c>
      <c r="E43" s="2" t="n">
        <v>83.1</v>
      </c>
      <c r="F43" s="2" t="n">
        <f aca="false">E43*0.4</f>
        <v>33.24</v>
      </c>
      <c r="G43" s="6" t="n">
        <f aca="false">D43+F43</f>
        <v>70.5</v>
      </c>
      <c r="H43" s="7" t="n">
        <v>41</v>
      </c>
    </row>
    <row r="44" customFormat="false" ht="30" hidden="false" customHeight="true" outlineLevel="0" collapsed="false">
      <c r="A44" s="5" t="s">
        <v>50</v>
      </c>
      <c r="B44" s="5" t="n">
        <v>20230100111</v>
      </c>
      <c r="C44" s="5" t="n">
        <v>61.4</v>
      </c>
      <c r="D44" s="6" t="n">
        <f aca="false">C44*0.6</f>
        <v>36.84</v>
      </c>
      <c r="E44" s="2" t="n">
        <v>83.87</v>
      </c>
      <c r="F44" s="2" t="n">
        <f aca="false">E44*0.4</f>
        <v>33.548</v>
      </c>
      <c r="G44" s="6" t="n">
        <f aca="false">D44+F44</f>
        <v>70.388</v>
      </c>
      <c r="H44" s="7" t="n">
        <v>42</v>
      </c>
    </row>
    <row r="45" customFormat="false" ht="30" hidden="false" customHeight="true" outlineLevel="0" collapsed="false">
      <c r="A45" s="5" t="s">
        <v>51</v>
      </c>
      <c r="B45" s="5" t="n">
        <v>20230100105</v>
      </c>
      <c r="C45" s="5" t="n">
        <v>61</v>
      </c>
      <c r="D45" s="6" t="n">
        <f aca="false">C45*0.6</f>
        <v>36.6</v>
      </c>
      <c r="E45" s="2" t="n">
        <v>84.33</v>
      </c>
      <c r="F45" s="2" t="n">
        <f aca="false">E45*0.4</f>
        <v>33.732</v>
      </c>
      <c r="G45" s="6" t="n">
        <f aca="false">D45+F45</f>
        <v>70.332</v>
      </c>
      <c r="H45" s="7" t="n">
        <v>43</v>
      </c>
    </row>
    <row r="46" customFormat="false" ht="30" hidden="false" customHeight="true" outlineLevel="0" collapsed="false">
      <c r="A46" s="5" t="s">
        <v>52</v>
      </c>
      <c r="B46" s="5" t="n">
        <v>20230100122</v>
      </c>
      <c r="C46" s="5" t="n">
        <v>62.4</v>
      </c>
      <c r="D46" s="6" t="n">
        <f aca="false">C46*0.6</f>
        <v>37.44</v>
      </c>
      <c r="E46" s="2" t="n">
        <v>82.1</v>
      </c>
      <c r="F46" s="2" t="n">
        <f aca="false">E46*0.4</f>
        <v>32.84</v>
      </c>
      <c r="G46" s="6" t="n">
        <f aca="false">D46+F46</f>
        <v>70.28</v>
      </c>
      <c r="H46" s="7" t="n">
        <v>44</v>
      </c>
    </row>
    <row r="47" customFormat="false" ht="30" hidden="false" customHeight="true" outlineLevel="0" collapsed="false">
      <c r="A47" s="5" t="s">
        <v>53</v>
      </c>
      <c r="B47" s="5" t="n">
        <v>20230100405</v>
      </c>
      <c r="C47" s="5" t="n">
        <v>60.9</v>
      </c>
      <c r="D47" s="6" t="n">
        <f aca="false">C47*0.6</f>
        <v>36.54</v>
      </c>
      <c r="E47" s="2" t="n">
        <v>84.33</v>
      </c>
      <c r="F47" s="2" t="n">
        <f aca="false">E47*0.4</f>
        <v>33.732</v>
      </c>
      <c r="G47" s="6" t="n">
        <f aca="false">D47+F47</f>
        <v>70.272</v>
      </c>
      <c r="H47" s="7" t="n">
        <v>45</v>
      </c>
    </row>
    <row r="48" customFormat="false" ht="30" hidden="false" customHeight="true" outlineLevel="0" collapsed="false">
      <c r="A48" s="5" t="s">
        <v>54</v>
      </c>
      <c r="B48" s="5" t="n">
        <v>20230100102</v>
      </c>
      <c r="C48" s="5" t="n">
        <v>60.8</v>
      </c>
      <c r="D48" s="6" t="n">
        <f aca="false">C48*0.6</f>
        <v>36.48</v>
      </c>
      <c r="E48" s="2" t="n">
        <v>84.37</v>
      </c>
      <c r="F48" s="2" t="n">
        <f aca="false">E48*0.4</f>
        <v>33.748</v>
      </c>
      <c r="G48" s="6" t="n">
        <f aca="false">D48+F48</f>
        <v>70.228</v>
      </c>
      <c r="H48" s="7" t="n">
        <v>46</v>
      </c>
    </row>
    <row r="49" customFormat="false" ht="30" hidden="false" customHeight="true" outlineLevel="0" collapsed="false">
      <c r="A49" s="5" t="s">
        <v>55</v>
      </c>
      <c r="B49" s="5" t="n">
        <v>20230100319</v>
      </c>
      <c r="C49" s="5" t="n">
        <v>62.4</v>
      </c>
      <c r="D49" s="6" t="n">
        <f aca="false">C49*0.6</f>
        <v>37.44</v>
      </c>
      <c r="E49" s="2" t="n">
        <v>81.8</v>
      </c>
      <c r="F49" s="2" t="n">
        <f aca="false">E49*0.4</f>
        <v>32.72</v>
      </c>
      <c r="G49" s="6" t="n">
        <f aca="false">D49+F49</f>
        <v>70.16</v>
      </c>
      <c r="H49" s="7" t="n">
        <v>47</v>
      </c>
    </row>
    <row r="50" customFormat="false" ht="30" hidden="false" customHeight="true" outlineLevel="0" collapsed="false">
      <c r="A50" s="5" t="s">
        <v>56</v>
      </c>
      <c r="B50" s="5" t="n">
        <v>20230100115</v>
      </c>
      <c r="C50" s="5" t="n">
        <v>60.3</v>
      </c>
      <c r="D50" s="6" t="n">
        <f aca="false">C50*0.6</f>
        <v>36.18</v>
      </c>
      <c r="E50" s="2" t="n">
        <v>84.53</v>
      </c>
      <c r="F50" s="2" t="n">
        <f aca="false">E50*0.4</f>
        <v>33.812</v>
      </c>
      <c r="G50" s="6" t="n">
        <f aca="false">D50+F50</f>
        <v>69.992</v>
      </c>
      <c r="H50" s="7" t="n">
        <v>48</v>
      </c>
    </row>
    <row r="51" customFormat="false" ht="30" hidden="false" customHeight="true" outlineLevel="0" collapsed="false">
      <c r="A51" s="5" t="s">
        <v>57</v>
      </c>
      <c r="B51" s="5" t="n">
        <v>20230100304</v>
      </c>
      <c r="C51" s="5" t="n">
        <v>60</v>
      </c>
      <c r="D51" s="6" t="n">
        <f aca="false">C51*0.6</f>
        <v>36</v>
      </c>
      <c r="E51" s="2" t="n">
        <v>84.13</v>
      </c>
      <c r="F51" s="2" t="n">
        <f aca="false">E51*0.4</f>
        <v>33.652</v>
      </c>
      <c r="G51" s="6" t="n">
        <f aca="false">D51+F51</f>
        <v>69.652</v>
      </c>
      <c r="H51" s="7" t="n">
        <v>49</v>
      </c>
    </row>
    <row r="52" customFormat="false" ht="30" hidden="false" customHeight="true" outlineLevel="0" collapsed="false">
      <c r="A52" s="5" t="s">
        <v>58</v>
      </c>
      <c r="B52" s="5" t="n">
        <v>20230100218</v>
      </c>
      <c r="C52" s="5" t="n">
        <v>60.4</v>
      </c>
      <c r="D52" s="6" t="n">
        <f aca="false">C52*0.6</f>
        <v>36.24</v>
      </c>
      <c r="E52" s="2" t="n">
        <v>83.47</v>
      </c>
      <c r="F52" s="2" t="n">
        <f aca="false">E52*0.4</f>
        <v>33.388</v>
      </c>
      <c r="G52" s="6" t="n">
        <f aca="false">D52+F52</f>
        <v>69.628</v>
      </c>
      <c r="H52" s="7" t="n">
        <v>50</v>
      </c>
    </row>
    <row r="53" customFormat="false" ht="30" hidden="false" customHeight="true" outlineLevel="0" collapsed="false">
      <c r="A53" s="5" t="s">
        <v>59</v>
      </c>
      <c r="B53" s="5" t="n">
        <v>20230100223</v>
      </c>
      <c r="C53" s="5" t="n">
        <v>60.7</v>
      </c>
      <c r="D53" s="6" t="n">
        <f aca="false">C53*0.6</f>
        <v>36.42</v>
      </c>
      <c r="E53" s="2" t="n">
        <v>82.53</v>
      </c>
      <c r="F53" s="2" t="n">
        <f aca="false">E53*0.4</f>
        <v>33.012</v>
      </c>
      <c r="G53" s="6" t="n">
        <f aca="false">D53+F53</f>
        <v>69.432</v>
      </c>
      <c r="H53" s="7" t="n">
        <v>51</v>
      </c>
    </row>
    <row r="54" customFormat="false" ht="30" hidden="false" customHeight="true" outlineLevel="0" collapsed="false">
      <c r="A54" s="5" t="s">
        <v>60</v>
      </c>
      <c r="B54" s="5" t="n">
        <v>20230100330</v>
      </c>
      <c r="C54" s="5" t="n">
        <v>60</v>
      </c>
      <c r="D54" s="6" t="n">
        <f aca="false">C54*0.6</f>
        <v>36</v>
      </c>
      <c r="E54" s="2" t="n">
        <v>81.7</v>
      </c>
      <c r="F54" s="2" t="n">
        <f aca="false">E54*0.4</f>
        <v>32.68</v>
      </c>
      <c r="G54" s="6" t="n">
        <f aca="false">D54+F54</f>
        <v>68.68</v>
      </c>
      <c r="H54" s="7" t="n">
        <v>52</v>
      </c>
    </row>
  </sheetData>
  <mergeCells count="1">
    <mergeCell ref="A1:H1"/>
  </mergeCells>
  <printOptions headings="false" gridLines="false" gridLinesSet="true" horizontalCentered="false" verticalCentered="false"/>
  <pageMargins left="0.901388888888889" right="0.751388888888889" top="0.550694444444445" bottom="0.468055555555556" header="0.511811023622047" footer="0.4284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6   机要员签名：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0:37:21Z</dcterms:created>
  <dc:creator>Administrator</dc:creator>
  <dc:description/>
  <dc:language>en-US</dc:language>
  <cp:lastModifiedBy>lenovo</cp:lastModifiedBy>
  <cp:lastPrinted>2020-09-10T07:26:02Z</cp:lastPrinted>
  <dcterms:modified xsi:type="dcterms:W3CDTF">2023-05-21T09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